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4机器设备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Titles" vbProcedure="false">'4-6-4机器设备'!$1:$6</definedName>
    <definedName function="false" hidden="false" name="a" vbProcedure="false">#REF!</definedName>
    <definedName function="false" hidden="false" name="a1c1" vbProcedure="false">'[5]'!$A$1,'[5]'!$A$1:$A$1048576</definedName>
    <definedName function="false" hidden="false" name="aa" vbProcedure="false">'[6]'!$A$1</definedName>
    <definedName function="false" hidden="false" name="aaa" vbProcedure="false">'[7]'!$A$1</definedName>
    <definedName function="false" hidden="false" name="aaaa" vbProcedure="false">'[8]BALANCE SHEET'!$A$3:$I$57</definedName>
    <definedName function="false" hidden="false" name="aaaaa" vbProcedure="false">'[9]'!$B$9</definedName>
    <definedName function="false" hidden="false" name="aaaaaa" vbProcedure="false">[10]B!$A$1</definedName>
    <definedName function="false" hidden="false" name="AAMT" vbProcedure="false">'[11]'!$G$9</definedName>
    <definedName function="false" hidden="false" name="AAPR" vbProcedure="false">'[11]'!$L$9</definedName>
    <definedName function="false" hidden="false" name="AAUG" vbProcedure="false">'[11]'!$P$9</definedName>
    <definedName function="false" hidden="false" name="aaww" vbProcedure="false">'[9]'!$B$4</definedName>
    <definedName function="false" hidden="false" name="abc" vbProcedure="false">'[12]'!$A$3:$J$6</definedName>
    <definedName function="false" hidden="false" name="abcd" vbProcedure="false">'[12]'!$B$4:$N$8</definedName>
    <definedName function="false" hidden="false" name="abcde" vbProcedure="false">'[12]'!$B$4:$K$7</definedName>
    <definedName function="false" hidden="false" name="abcdef" vbProcedure="false">'[12]'!$B$4:$E$32</definedName>
    <definedName function="false" hidden="false" name="ADEC" vbProcedure="false">'[11]'!$T$9</definedName>
    <definedName function="false" hidden="false" name="ADELE" vbProcedure="false">'[13]'!$B$1:$K$173</definedName>
    <definedName function="false" hidden="false" name="adele2" vbProcedure="false">'[13]'!$B$2:$C$161</definedName>
    <definedName function="false" hidden="false" name="afe" vbProcedure="false">'[11]'!$A$4:$A$40</definedName>
    <definedName function="false" hidden="false" name="AFEB" vbProcedure="false">'[11]'!$J$9:$J$13</definedName>
    <definedName function="false" hidden="false" name="AfeCapSpending" vbProcedure="false">'[11]'!$A$7:$E$7</definedName>
    <definedName function="false" hidden="false" name="agmmt" vbProcedure="false">'[14]'!$K$13:$AE$13</definedName>
    <definedName function="false" hidden="false" name="agmt" vbProcedure="false">'[15]'!$K$13:$AE$13</definedName>
    <definedName function="false" hidden="false" name="agmt1" vbProcedure="false">'[15]'!$K$13</definedName>
    <definedName function="false" hidden="false" name="AJAN" vbProcedure="false">'[11]'!$I$9</definedName>
    <definedName function="false" hidden="false" name="AJUL" vbProcedure="false">'[11]'!$O$9</definedName>
    <definedName function="false" hidden="false" name="AJUN" vbProcedure="false">'[11]'!$N$9</definedName>
    <definedName function="false" hidden="false" name="al" vbProcedure="false">'[15]'!$AA$9</definedName>
    <definedName function="false" hidden="false" name="ALOC" vbProcedure="false">'[11]'!$D$9</definedName>
    <definedName function="false" hidden="false" name="AMAR" vbProcedure="false">'[11]'!$K$9</definedName>
    <definedName function="false" hidden="false" name="AMAY" vbProcedure="false">'[11]'!$M$9</definedName>
    <definedName function="false" hidden="false" name="amount" vbProcedure="false">'[11]'!$B$4:$B$40</definedName>
    <definedName function="false" hidden="false" name="ANOV" vbProcedure="false">'[11]'!$S$9</definedName>
    <definedName function="false" hidden="false" name="AOCT" vbProcedure="false">'[11]'!$R$9</definedName>
    <definedName function="false" hidden="false" name="APYS" vbProcedure="false">'[11]'!$H$9</definedName>
    <definedName function="false" hidden="false" name="AREA" vbProcedure="false">'[16]'!$A$2:$A$58</definedName>
    <definedName function="false" hidden="false" name="AROMPREP" vbProcedure="false">'[17]'!$A$1</definedName>
    <definedName function="false" hidden="false" name="arpA" vbProcedure="false">'[2]'!$A$1</definedName>
    <definedName function="false" hidden="false" name="arpB" vbProcedure="false">[19]ARP!$A$1</definedName>
    <definedName function="false" hidden="false" name="arpC" vbProcedure="false">[19]ARP!$A$1</definedName>
    <definedName function="false" hidden="false" name="arpD" vbProcedure="false">[19]ARP!$A$1</definedName>
    <definedName function="false" hidden="false" name="arpE" vbProcedure="false">[19]ARP!$A$1</definedName>
    <definedName function="false" hidden="false" name="arpF" vbProcedure="false">[19]ARP!$A$1</definedName>
    <definedName function="false" hidden="false" name="ARP_A" vbProcedure="false">[18]!ARP_A</definedName>
    <definedName function="false" hidden="false" name="AS2DocOpenMode" vbProcedure="false">"AS2DocumentEdit"</definedName>
    <definedName function="false" hidden="false" name="asd" vbProcedure="false">'[20]'!$H$17</definedName>
    <definedName function="false" hidden="false" name="asde" vbProcedure="false">[21]B!$A$1</definedName>
    <definedName function="false" hidden="false" name="ASEP" vbProcedure="false">'[11]'!$Q$9</definedName>
    <definedName function="false" hidden="false" name="ASSETS" vbProcedure="false">[22]Sheet1!$A$1</definedName>
    <definedName function="false" hidden="false" name="assign" vbProcedure="false">'[16]'!$A$1</definedName>
    <definedName function="false" hidden="false" name="avg_days" vbProcedure="false">[23]Sheet3!$A$2</definedName>
    <definedName function="false" hidden="false" name="B" vbProcedure="false">[24]综合!$A$4</definedName>
    <definedName function="false" hidden="false" name="Back" vbProcedure="false">[18]!Back</definedName>
    <definedName function="false" hidden="false" name="balance011_xls" vbProcedure="false">'[11]'!$A$1:$N$32</definedName>
    <definedName function="false" hidden="false" name="bb" vbProcedure="false">'[16]'!$A$1:$E$36</definedName>
    <definedName function="false" hidden="false" name="bbb" vbProcedure="false">'[16]'!$B$2:$D$77</definedName>
    <definedName function="false" hidden="false" name="BBBBBB" vbProcedure="false">'[25]'!$X$1</definedName>
    <definedName function="false" hidden="false" name="BD" vbProcedure="false">'[4]'!$B$13</definedName>
    <definedName function="false" hidden="false" name="beg_day" vbProcedure="false">'[4]'!$B$12</definedName>
    <definedName function="false" hidden="false" name="beg_day1" vbProcedure="false">'[4]'!$B$12</definedName>
    <definedName function="false" hidden="false" name="benchmark" vbProcedure="false">'[26]'!$O$5</definedName>
    <definedName function="false" hidden="false" name="BJFeb" vbProcedure="false">'[2]'!$A$1:$H$25</definedName>
    <definedName function="false" hidden="false" name="BJJan" vbProcedure="false">'[2]'!$A$1:$D$30</definedName>
    <definedName function="false" hidden="false" name="BJMar" vbProcedure="false">'[2]'!$A$1:$H$30</definedName>
    <definedName function="false" hidden="false" name="BMIII_1_1" vbProcedure="false">'[25]'!$A$1</definedName>
    <definedName function="false" hidden="false" name="BMIII_1_2" vbProcedure="false">'[25]'!$D$2</definedName>
    <definedName function="false" hidden="false" name="BMIII_2" vbProcedure="false">'[25]'!$D$1</definedName>
    <definedName function="false" hidden="false" name="BMIII_2F1" vbProcedure="false">'[25]'!$A$2</definedName>
    <definedName function="false" hidden="false" name="BMIII_2F2" vbProcedure="false">'[25]'!$A$2</definedName>
    <definedName function="false" hidden="false" name="BMIII_2_1" vbProcedure="false">'[25]'!$H$1</definedName>
    <definedName function="false" hidden="false" name="BMIII_2_1OUT" vbProcedure="false">'[25]'!$X$1</definedName>
    <definedName function="false" hidden="false" name="borrower" vbProcedure="false">'[4]'!$D$8:$D$1078</definedName>
    <definedName function="false" hidden="false" name="BorrowerName" vbProcedure="false">[27]Collateral!$D$7</definedName>
    <definedName function="false" hidden="false" name="Borrowers_in_Shanghai_and_OSBal_in_Shanghai" vbProcedure="false">'[16]'!$A$1:$C$496</definedName>
    <definedName function="false" hidden="false" name="Borrowers_in_Shanghai_and_OSBal_in_Shanghai_5Grade234" vbProcedure="false">'[16]'!$A$1:$C$9</definedName>
    <definedName function="false" hidden="false" name="Borrowers_with_High_Risk_Industry_by_branch" vbProcedure="false">'[16]'!$B$1:$H$94</definedName>
    <definedName function="false" hidden="false" name="Borrowers_with_use_being_Renewal" vbProcedure="false">'[16]'!$C$1:$H$31</definedName>
    <definedName function="false" hidden="false" name="Capital_Projects" vbProcedure="false">'[11]'!$A$1</definedName>
    <definedName function="false" hidden="false" name="CapRate" vbProcedure="false">'[1]'!$E$71</definedName>
    <definedName function="false" hidden="false" name="CC" vbProcedure="false">'[16]'!$C$1:$G$17</definedName>
    <definedName function="false" hidden="false" name="ccc" vbProcedure="false">'[28]'!$A$1:$H$63</definedName>
    <definedName function="false" hidden="false" name="ccd" vbProcedure="false">'[16]'!$A$1:$D$27</definedName>
    <definedName function="false" hidden="false" name="ccpye_dbf" vbProcedure="false">#REF!</definedName>
    <definedName function="false" hidden="false" name="checkme" vbProcedure="false">'[16]'!$A$2:$BF$13465</definedName>
    <definedName function="false" hidden="false" name="cip" vbProcedure="false">'[11]'!$A$1</definedName>
    <definedName function="false" hidden="false" name="City" vbProcedure="false">[27]Collateral!$D$12</definedName>
    <definedName function="false" hidden="false" name="code1" vbProcedure="false">'[16]'!$A$2:$E$9</definedName>
    <definedName function="false" hidden="false" name="code2" vbProcedure="false">'[16]'!$A$2:$D$14</definedName>
    <definedName function="false" hidden="false" name="code3" vbProcedure="false">'[16]'!$A$2:$E$14</definedName>
    <definedName function="false" hidden="false" name="coded" vbProcedure="false">'[16]'!$A$2:$A$9</definedName>
    <definedName function="false" hidden="false" name="COMMKE" vbProcedure="false">'[17]'!$A$1</definedName>
    <definedName function="false" hidden="false" name="COMPLEX" vbProcedure="false">[29]AFEMAI!$H$8:$H$485</definedName>
    <definedName function="false" hidden="false" name="COMPTABLE" vbProcedure="false">'[11]'!$A$2424:$A$2714</definedName>
    <definedName function="false" hidden="false" name="cost" vbProcedure="false">'[30]'!$E$21</definedName>
    <definedName function="false" hidden="false" name="count" vbProcedure="false">'[15]'!$B$1</definedName>
    <definedName function="false" hidden="false" name="crash" vbProcedure="false">'[31]'!$A$3:$J$6</definedName>
    <definedName function="false" hidden="false" name="CUMENE" vbProcedure="false">'[17]'!$A$1</definedName>
    <definedName function="false" hidden="false" name="CUMENT" vbProcedure="false">'[17]'!$A$1</definedName>
    <definedName function="false" hidden="false" name="d" vbProcedure="false">'[32]'!$A$5:$F$17</definedName>
    <definedName function="false" hidden="false" name="data1" vbProcedure="false">[10]B!$A$1</definedName>
    <definedName function="false" hidden="false" name="data2" vbProcedure="false">[10]B!$A$1</definedName>
    <definedName function="false" hidden="false" name="data3" vbProcedure="false">[10]B!$A$1</definedName>
    <definedName function="false" hidden="false" name="Database1" vbProcedure="false">[34]B!$A$1</definedName>
    <definedName function="false" hidden="false" name="datarange" vbProcedure="false">'[4]'!$A$4:$S$218</definedName>
    <definedName function="false" hidden="false" name="Data___Borrower" vbProcedure="false">'[1]'!$A$1:$AP$148</definedName>
    <definedName function="false" hidden="false" name="Data___Coll_Info" vbProcedure="false">'[1]'!$A$2:$EH$223</definedName>
    <definedName function="false" hidden="false" name="Data___Coll_Scenario" vbProcedure="false">'[1]'!$A$1:$AJ$238</definedName>
    <definedName function="false" hidden="false" name="Data___Loan" vbProcedure="false">'[1]'!$B$1:$AL$506</definedName>
    <definedName function="false" hidden="false" name="DateColumns" vbProcedure="false">'[35]J&amp;Q'!$A$1,'[35]J&amp;Q'!$A$1,'[35]J&amp;Q'!$A$1,'[35]J&amp;Q'!$A$1:$B$1048576</definedName>
    <definedName function="false" hidden="false" name="db" vbProcedure="false">[36]B!$A$1</definedName>
    <definedName function="false" hidden="false" name="DD" vbProcedure="false">'[16]'!$C$1:$G$19</definedName>
    <definedName function="false" hidden="false" name="DDD" vbProcedure="false">'[37]'!$A$1</definedName>
    <definedName function="false" hidden="false" name="dde" vbProcedure="false">'[38]'!$A$3:$O$31</definedName>
    <definedName function="false" hidden="false" name="ddewef" vbProcedure="false">'[38]'!$B$4:$N$8</definedName>
    <definedName function="false" hidden="false" name="defmko" vbProcedure="false">'[38]'!$B$4:$P$9</definedName>
    <definedName function="false" hidden="false" name="description" vbProcedure="false">'[11]'!$AA$8:$AC$67</definedName>
    <definedName function="false" hidden="false" name="Details_of_Borrowers_having_Renewal" vbProcedure="false">'[16]'!$A$1:$AG$2015</definedName>
    <definedName function="false" hidden="false" name="Details_of_Sample_Selected___443" vbProcedure="false">'[16]'!$A$1:$AG$2246</definedName>
    <definedName function="false" hidden="false" name="Details_of_Sample_Selected___444" vbProcedure="false">'[16]'!$A$1:$AM$2237</definedName>
    <definedName function="false" hidden="false" name="Details_of_Sample_Selected___587" vbProcedure="false">'[16]'!$A$1:$AG$3807</definedName>
    <definedName function="false" hidden="false" name="df" vbProcedure="false">'[39]'!$A$1:$C$136</definedName>
    <definedName function="false" hidden="false" name="dfa" vbProcedure="false">[40]B!$A$1</definedName>
    <definedName function="false" hidden="false" name="dfe" vbProcedure="false">'[38]'!$B$4:$P$9</definedName>
    <definedName function="false" hidden="false" name="discount" vbProcedure="false">[27]Disposition!$E$89</definedName>
    <definedName function="false" hidden="false" name="DIV01" vbProcedure="false">'[17]'!$A$1</definedName>
    <definedName function="false" hidden="false" name="DIV02" vbProcedure="false">'[17]'!$A$1</definedName>
    <definedName function="false" hidden="false" name="DIV31" vbProcedure="false">'[17]'!$A$1</definedName>
    <definedName function="false" hidden="false" name="DIV32" vbProcedure="false">'[17]'!$A$1</definedName>
    <definedName function="false" hidden="false" name="DIV34" vbProcedure="false">'[17]'!$A$1</definedName>
    <definedName function="false" hidden="false" name="DIV38" vbProcedure="false">'[17]'!$A$1</definedName>
    <definedName function="false" hidden="false" name="DIV93" vbProcedure="false">'[17]'!$A$1</definedName>
    <definedName function="false" hidden="false" name="DIVO1" vbProcedure="false">'[17]'!$A$1</definedName>
    <definedName function="false" hidden="false" name="dontknow" vbProcedure="false">'[41]'!$K$13:$AE$13</definedName>
    <definedName function="false" hidden="false" name="DSR" vbProcedure="false">[42]Consol!$F$1</definedName>
    <definedName function="false" hidden="false" name="DURENE" vbProcedure="false">'[17]'!$A$1</definedName>
    <definedName function="false" hidden="false" name="dynawhere" vbProcedure="false">'[16]'!$A$1</definedName>
    <definedName function="false" hidden="false" name="e" vbProcedure="false">'[43]'!$O$5</definedName>
    <definedName function="false" hidden="false" name="EAMT" vbProcedure="false">'[11]'!$G$35:$G$36</definedName>
    <definedName function="false" hidden="false" name="EAPR" vbProcedure="false">'[11]'!$L$35:$L$36</definedName>
    <definedName function="false" hidden="false" name="EAUG" vbProcedure="false">'[11]'!$P$35:$P$36</definedName>
    <definedName function="false" hidden="false" name="EDEC" vbProcedure="false">'[11]'!$T$35:$T$36</definedName>
    <definedName function="false" hidden="false" name="EE" vbProcedure="false">'[16]'!$C$1:$G$19</definedName>
    <definedName function="false" hidden="false" name="eeee" vbProcedure="false">'[44]BALANCE SHEET'!$A$3:$I$57</definedName>
    <definedName function="false" hidden="false" name="EFEB" vbProcedure="false">'[11]'!$J$35:$J$36</definedName>
    <definedName function="false" hidden="false" name="EJAN" vbProcedure="false">'[11]'!$I$35:$I$36</definedName>
    <definedName function="false" hidden="false" name="EJUL" vbProcedure="false">'[11]'!$O$35:$O$36</definedName>
    <definedName function="false" hidden="false" name="EJUN" vbProcedure="false">'[11]'!$N$35:$N$36</definedName>
    <definedName function="false" hidden="false" name="ELOC" vbProcedure="false">'[11]'!$D$35:$D$36</definedName>
    <definedName function="false" hidden="false" name="EMAR" vbProcedure="false">'[11]'!$K$35:$K$36</definedName>
    <definedName function="false" hidden="false" name="EMAY" vbProcedure="false">'[11]'!$M$35:$M$36</definedName>
    <definedName function="false" hidden="false" name="End" vbProcedure="false">'[35]J&amp;Q'!$A$1</definedName>
    <definedName function="false" hidden="false" name="end_day" vbProcedure="false">'[4]'!$B$13</definedName>
    <definedName function="false" hidden="false" name="eng" vbProcedure="false">'[16]'!$A$2:$B$58</definedName>
    <definedName function="false" hidden="false" name="ENOV" vbProcedure="false">'[11]'!$S$35:$S$36</definedName>
    <definedName function="false" hidden="false" name="EOCT" vbProcedure="false">'[11]'!$R$35:$R$36</definedName>
    <definedName function="false" hidden="false" name="EPYS" vbProcedure="false">'[11]'!$H$35:$H$36</definedName>
    <definedName function="false" hidden="false" name="er" vbProcedure="false">'[45]'!$A$3:$U$32</definedName>
    <definedName function="false" hidden="false" name="erere" vbProcedure="false">'[46]'!$K$13</definedName>
    <definedName function="false" hidden="false" name="ESEP" vbProcedure="false">'[11]'!$Q$35:$Q$36</definedName>
    <definedName function="false" hidden="false" name="eve" vbProcedure="false">'[47]????????'!$C$39</definedName>
    <definedName function="false" hidden="false" name="ewd" vbProcedure="false">[48]B!$A$1</definedName>
    <definedName function="false" hidden="false" name="ewefw" vbProcedure="false">'[49]'!$O$5:$O$22</definedName>
    <definedName function="false" hidden="false" name="Excel_BuiltIn_Database" vbProcedure="false">[33]B!$A$1</definedName>
    <definedName function="false" hidden="false" name="Excel_BuiltIn_Print_Area" vbProcedure="false">'[76]'!$A$2:$D$39</definedName>
    <definedName function="false" hidden="false" name="Excel_BuiltIn_Print_Titles" vbProcedure="false">'[49]'!$A$2:$XFD$3</definedName>
    <definedName function="false" hidden="false" name="Excel_BuiltIn__FilterDatabase" vbProcedure="false">'[4]'!$A$1:$R$752</definedName>
    <definedName function="false" hidden="false" name="ExRate" vbProcedure="false">'[15]'!$B$114:$C$117</definedName>
    <definedName function="false" hidden="false" name="Extract_Sample_Details" vbProcedure="false">'[16]'!$A$1:$AZ$3601</definedName>
    <definedName function="false" hidden="false" name="Extract_Sample_Only_from_Distinct_Company_Name" vbProcedure="false">'[16]'!$A$1:$S$1</definedName>
    <definedName function="false" hidden="false" name="FAR" vbProcedure="false">[27]Collateral!$D$39</definedName>
    <definedName function="false" hidden="false" name="FF" vbProcedure="false">'[16]'!$A$1:$E$49</definedName>
    <definedName function="false" hidden="false" name="fff" vbProcedure="false">'[16]'!$B$1:$E$49</definedName>
    <definedName function="false" hidden="false" name="fffdfdfd" vbProcedure="false">'[50]'!$A$1</definedName>
    <definedName function="false" hidden="false" name="fg" vbProcedure="false">'[51]'!$A$1</definedName>
    <definedName function="false" hidden="false" name="FIXEDASSET" vbProcedure="false">[22]Sheet1!$A$1</definedName>
    <definedName function="false" hidden="false" name="fl" vbProcedure="false">'[15]'!$P$9</definedName>
    <definedName function="false" hidden="false" name="forpivot" vbProcedure="false">'[4]'!$A$7:$R$272</definedName>
    <definedName function="false" hidden="false" name="fp" vbProcedure="false">'[15]'!$V$9</definedName>
    <definedName function="false" hidden="false" name="fu" vbProcedure="false">'[4]'!$AA$9</definedName>
    <definedName function="false" hidden="false" name="FUELS" vbProcedure="false">'[17]'!$A$1</definedName>
    <definedName function="false" hidden="false" name="FUELSKE" vbProcedure="false">'[17]'!$A$1</definedName>
    <definedName function="false" hidden="false" name="FUELS_SGA" vbProcedure="false">'[17]'!$A$1</definedName>
    <definedName function="false" hidden="false" name="FUELS_TERM" vbProcedure="false">'[17]'!$A$1</definedName>
    <definedName function="false" hidden="false" name="FUEL_TERM" vbProcedure="false">[52]AFEMAI!$A$1</definedName>
    <definedName function="false" hidden="false" name="FZ" vbProcedure="false">'[4]'!$B$17:$C$110</definedName>
    <definedName function="false" hidden="false" name="g" vbProcedure="false">'[4]'!$B$4:$N$8</definedName>
    <definedName function="false" hidden="false" name="gf" vbProcedure="false">'[51]'!$A$1</definedName>
    <definedName function="false" hidden="false" name="GGG" vbProcedure="false">'[16]'!$E$2:$J$94</definedName>
    <definedName function="false" hidden="false" name="gh" vbProcedure="false">'[51]'!$A$1</definedName>
    <definedName function="false" hidden="false" name="GRANDTOT" vbProcedure="false">'[17]'!$A$1</definedName>
    <definedName function="false" hidden="false" name="GrossAreaSqM" vbProcedure="false">[27]Collateral!$L$36</definedName>
    <definedName function="false" hidden="false" name="GSEstAnnlNOI" vbProcedure="false">'[1]'!$F$53</definedName>
    <definedName function="false" hidden="false" name="hand" vbProcedure="false">'[16]'!$A$2:$F$13466</definedName>
    <definedName function="false" hidden="false" name="hh" vbProcedure="false">'[53]'!$A$1:$AH$11</definedName>
    <definedName function="false" hidden="false" name="hj" vbProcedure="false">[54]B!$A$1</definedName>
    <definedName function="false" hidden="false" name="honey" vbProcedure="false">'[4]'!$B$4:$C$97</definedName>
    <definedName function="false" hidden="false" name="hr" vbProcedure="false">'[16]'!$E$1:$H$33</definedName>
    <definedName function="false" hidden="false" name="huilv" vbProcedure="false">'[55]'!$L$3</definedName>
    <definedName function="false" hidden="false" name="HWSheet" vbProcedure="false">1</definedName>
    <definedName function="false" hidden="false" name="i" vbProcedure="false">'[56]'!$L$3</definedName>
    <definedName function="false" hidden="false" name="IIII" vbProcedure="false">'[57]BALANCE SHEET'!$A$3:$I$57</definedName>
    <definedName function="false" hidden="false" name="Income" vbProcedure="false">'[58]BALANCE SHEET'!$A$3:$I$73</definedName>
    <definedName function="false" hidden="false" name="instalment" vbProcedure="false">'[4]'!$B$10</definedName>
    <definedName function="false" hidden="false" name="interest" vbProcedure="false">'[4]'!$C$13</definedName>
    <definedName function="false" hidden="false" name="interest_income" vbProcedure="false">'[4]'!$A$109:$XFD$109</definedName>
    <definedName function="false" hidden="false" name="is" vbProcedure="false">'[16]'!$A$1</definedName>
    <definedName function="false" hidden="false" name="iss" vbProcedure="false">'[16]'!$A$1</definedName>
    <definedName function="false" hidden="false" name="j" vbProcedure="false">'[56]'!$O$5:$O$22</definedName>
    <definedName function="false" hidden="false" name="jakls" vbProcedure="false">'[59]'!$A$1:$W$6019</definedName>
    <definedName function="false" hidden="false" name="je2" vbProcedure="false">[60]调整分录!$H$80:$H$422</definedName>
    <definedName function="false" hidden="false" name="jfopgansf" vbProcedure="false">'[38]'!$A$5:$K$16</definedName>
    <definedName function="false" hidden="false" name="ji" vbProcedure="false">'[4]'!$O$5</definedName>
    <definedName function="false" hidden="false" name="jk" vbProcedure="false">[61]Collateral!$D$40</definedName>
    <definedName function="false" hidden="false" name="k110" vbProcedure="false">'[62]'!$A$1:$AH$11</definedName>
    <definedName function="false" hidden="false" name="K120" vbProcedure="false">'[63]'!$A$2</definedName>
    <definedName function="false" hidden="false" name="kk" vbProcedure="false">'[4]'!$C$13</definedName>
    <definedName function="false" hidden="false" name="kkk" vbProcedure="false">'[25]'!$A$2</definedName>
    <definedName function="false" hidden="false" name="km2" vbProcedure="false">[60]调整分录!$D$80:$D$422</definedName>
    <definedName function="false" hidden="false" name="KPMG_2" vbProcedure="false">'[1]'!$D$1:$Z$1</definedName>
    <definedName function="false" hidden="false" name="L" vbProcedure="false">[24]综合!$B$5</definedName>
    <definedName function="false" hidden="false" name="l200" vbProcedure="false">'[64]'!$B$4:$K$7</definedName>
    <definedName function="false" hidden="false" name="landareasqm" vbProcedure="false">'[1]'!$D$36</definedName>
    <definedName function="false" hidden="false" name="LandOwner" vbProcedure="false">[27]Collateral!$D$47</definedName>
    <definedName function="false" hidden="false" name="last" vbProcedure="false">'[15]'!$B$117:$C$117</definedName>
    <definedName function="false" hidden="false" name="lk" vbProcedure="false">'[51]'!$A$1</definedName>
    <definedName function="false" hidden="false" name="LM1" vbProcedure="false">'[65]Detail Loan Move. &amp; Listing'!$A$1</definedName>
    <definedName function="false" hidden="false" name="LoanA1" vbProcedure="false">'[65]Detail Loan Move. &amp; Listing'!$A$1</definedName>
    <definedName function="false" hidden="false" name="lookme" vbProcedure="false">'[16]'!$A$2:$F$13466</definedName>
    <definedName function="false" hidden="false" name="LY" vbProcedure="false">'[4]'!$B$2:$C$8</definedName>
    <definedName function="false" hidden="false" name="method" vbProcedure="false">'[4]'!$B$16</definedName>
    <definedName function="false" hidden="false" name="mnvb" vbProcedure="false">'[38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1]'!$AD$214:$AE$225</definedName>
    <definedName function="false" hidden="false" name="Months1" vbProcedure="false">'[66]Repayment Summary'!$AD$214:$AE$225</definedName>
    <definedName function="false" hidden="false" name="mvlcxnv" vbProcedure="false">'[38]'!$B$4:$G$8</definedName>
    <definedName function="false" hidden="false" name="NAME" vbProcedure="false">[29]KEY!$B$1:$B$22</definedName>
    <definedName function="false" hidden="false" name="NAME1" vbProcedure="false">'[16]'!$A$1</definedName>
    <definedName function="false" hidden="false" name="NAME2" vbProcedure="false">'[16]'!$A$1</definedName>
    <definedName function="false" hidden="false" name="NAME3" vbProcedure="false">'[16]'!$A$1</definedName>
    <definedName function="false" hidden="false" name="NAME4" vbProcedure="false">'[16]'!$A$1</definedName>
    <definedName function="false" hidden="false" name="namedd" vbProcedure="false">'[16]'!$B$2:$C$13466</definedName>
    <definedName function="false" hidden="false" name="nameid" vbProcedure="false">'[16]'!$A$2:$B$13466</definedName>
    <definedName function="false" hidden="false" name="NAMESEQ" vbProcedure="false">'[16]'!$A$2:$C$58</definedName>
    <definedName function="false" hidden="false" name="ND" vbProcedure="false">'[4]'!$B$173:$C$175</definedName>
    <definedName function="false" hidden="false" name="neeeeee" vbProcedure="false">'[49]'!$L$3</definedName>
    <definedName function="false" hidden="false" name="new" vbProcedure="false">[67]A430!$A$3:$H$48</definedName>
    <definedName function="false" hidden="false" name="neww" vbProcedure="false">'[68]loan database'!$A$1:$M$2736</definedName>
    <definedName function="false" hidden="false" name="newww" vbProcedure="false">'[68]loan database'!$A$1:$M$2736</definedName>
    <definedName function="false" hidden="false" name="newwww" vbProcedure="false">'[7]'!$A$1</definedName>
    <definedName function="false" hidden="false" name="newwwwwww" vbProcedure="false">'[49]'!$A$3:$H$48</definedName>
    <definedName function="false" hidden="false" name="nnn" vbProcedure="false">'[69]'!$B$4:$G$8</definedName>
    <definedName function="false" hidden="false" name="non" vbProcedure="false">'[16]'!$C$4:$C$12881</definedName>
    <definedName function="false" hidden="false" name="no_inst" vbProcedure="false">'[4]'!$B$11</definedName>
    <definedName function="false" hidden="false" name="no_pay" vbProcedure="false">'[4]'!$M$1:$O$6</definedName>
    <definedName function="false" hidden="false" name="NP" vbProcedure="false">'[4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0]B!$A$1</definedName>
    <definedName function="false" hidden="false" name="OAMT" vbProcedure="false">'[11]'!$G$59:$G$61</definedName>
    <definedName function="false" hidden="false" name="OAPR" vbProcedure="false">'[11]'!$L$59:$L$61</definedName>
    <definedName function="false" hidden="false" name="OAUG" vbProcedure="false">'[11]'!$P$59:$P$61</definedName>
    <definedName function="false" hidden="false" name="odd" vbProcedure="false">'[16]'!$C$2:$C$31</definedName>
    <definedName function="false" hidden="false" name="ODEC" vbProcedure="false">'[11]'!$T$59:$T$61</definedName>
    <definedName function="false" hidden="false" name="OFEB" vbProcedure="false">'[11]'!$J$59:$J$61</definedName>
    <definedName function="false" hidden="false" name="OFFICE" vbProcedure="false">'[16]'!$A$2:$B$58</definedName>
    <definedName function="false" hidden="false" name="OILMOVE" vbProcedure="false">'[17]'!$A$1</definedName>
    <definedName function="false" hidden="false" name="OILMOVEKE" vbProcedure="false">'[17]'!$A$1</definedName>
    <definedName function="false" hidden="false" name="OJAN" vbProcedure="false">'[11]'!$I$59:$I$61</definedName>
    <definedName function="false" hidden="false" name="OJUL" vbProcedure="false">'[11]'!$O$59:$O$61</definedName>
    <definedName function="false" hidden="false" name="OJUN" vbProcedure="false">'[11]'!$N$59:$N$61</definedName>
    <definedName function="false" hidden="false" name="old" vbProcedure="false">'[69]'!$A$3:$M$31</definedName>
    <definedName function="false" hidden="false" name="OLOC" vbProcedure="false">'[11]'!$D$59:$D$61</definedName>
    <definedName function="false" hidden="false" name="OMAR" vbProcedure="false">'[11]'!$K$59:$K$61</definedName>
    <definedName function="false" hidden="false" name="OMAY" vbProcedure="false">'[11]'!$M$59:$M$61</definedName>
    <definedName function="false" hidden="false" name="omit" vbProcedure="false">'[16]'!$B$2:$B$92</definedName>
    <definedName function="false" hidden="false" name="ONOV" vbProcedure="false">'[11]'!$S$59:$S$61</definedName>
    <definedName function="false" hidden="false" name="oo" vbProcedure="false">'[4]'!$B$13</definedName>
    <definedName function="false" hidden="false" name="OOCT" vbProcedure="false">'[11]'!$R$59:$R$61</definedName>
    <definedName function="false" hidden="false" name="ooo" vbProcedure="false">'[69]'!$B$4:$I$7</definedName>
    <definedName function="false" hidden="false" name="OPYS" vbProcedure="false">'[11]'!$H$59:$H$61</definedName>
    <definedName function="false" hidden="false" name="OSEP" vbProcedure="false">'[11]'!$Q$59:$Q$61</definedName>
    <definedName function="false" hidden="false" name="p" vbProcedure="false">[71]B!$A$1</definedName>
    <definedName function="false" hidden="false" name="P220" vbProcedure="false">'[72]'!$A$1:$AH$11</definedName>
    <definedName function="false" hidden="false" name="PartialBarrier" vbProcedure="false">[73]!PartialBarrier</definedName>
    <definedName function="false" hidden="false" name="PB" vbProcedure="false">'[17]'!$A$1</definedName>
    <definedName function="false" hidden="false" name="PB_SGA" vbProcedure="false">'[17]'!$A$1</definedName>
    <definedName function="false" hidden="false" name="PlotRatio" vbProcedure="false">[27]Collateral!$D$40</definedName>
    <definedName function="false" hidden="false" name="po" vbProcedure="false">'[51]'!$A$1</definedName>
    <definedName function="false" hidden="false" name="Pool" vbProcedure="false">[27]Collateral!$M$6</definedName>
    <definedName function="false" hidden="false" name="Portfolio" vbProcedure="false">[27]Collateral!$M$5</definedName>
    <definedName function="false" hidden="false" name="pp" vbProcedure="false">'[4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7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7]Collateral!$D$10</definedName>
    <definedName function="false" hidden="false" name="PSUEDO" vbProcedure="false">'[17]'!$A$1</definedName>
    <definedName function="false" hidden="false" name="PT" vbProcedure="false">'[4]'!$B$11:$C$14</definedName>
    <definedName function="false" hidden="false" name="q" vbProcedure="false">'[77]'!$O$5</definedName>
    <definedName function="false" hidden="false" name="qq" vbProcedure="false">'[4]'!$B$13</definedName>
    <definedName function="false" hidden="false" name="qqq" vbProcedure="false">'[4]'!$A$3:$O$31</definedName>
    <definedName function="false" hidden="false" name="qqqqqq" vbProcedure="false">'[4]'!$B$4:$N$8</definedName>
    <definedName function="false" hidden="false" name="qw" vbProcedure="false">[70]B!$A$1</definedName>
    <definedName function="false" hidden="false" name="QZ" vbProcedure="false">'[4]'!$B$140:$C$170</definedName>
    <definedName function="false" hidden="false" name="rate" vbProcedure="false">'[4]'!$C$18</definedName>
    <definedName function="false" hidden="false" name="rejtew" vbProcedure="false">'[45]'!$B$4:$P$9</definedName>
    <definedName function="false" hidden="false" name="report_date" vbProcedure="false">'[16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0]'!$O$5:$O$21</definedName>
    <definedName function="false" hidden="false" name="safiwef" vbProcedure="false">'[69]'!$B$4:$K$7</definedName>
    <definedName function="false" hidden="false" name="sample" vbProcedure="false">'[4]'!$A$7:$P$1078</definedName>
    <definedName function="false" hidden="false" name="sample1" vbProcedure="false">'[16]'!$C$2:$D$31</definedName>
    <definedName function="false" hidden="false" name="sample11" vbProcedure="false">'[16]'!$B$2:$D$31</definedName>
    <definedName function="false" hidden="false" name="sample22" vbProcedure="false">'[16]'!$B$2:$D$31</definedName>
    <definedName function="false" hidden="false" name="sample3" vbProcedure="false">'[4]'!$A$7:$K$272</definedName>
    <definedName function="false" hidden="false" name="sample4" vbProcedure="false">'[4]'!$A$7:$P$272</definedName>
    <definedName function="false" hidden="false" name="sampledata" vbProcedure="false">'[4]'!$A$7:$J$1078</definedName>
    <definedName function="false" hidden="false" name="samples" vbProcedure="false">'[4]'!$A$7:$J$1078</definedName>
    <definedName function="false" hidden="false" name="Sample_Control_List_with_NEW_info" vbProcedure="false">'[16]'!$A$2:$U$10022</definedName>
    <definedName function="false" hidden="false" name="Sample_Control_List___161no4_with_branch_info" vbProcedure="false">'[16]'!$A$1:$F$13466</definedName>
    <definedName function="false" hidden="false" name="sample_range" vbProcedure="false">'[13]'!$A$4:$I$5916</definedName>
    <definedName function="false" hidden="false" name="SAMT" vbProcedure="false">'[11]'!$G$23</definedName>
    <definedName function="false" hidden="false" name="san" vbProcedure="false">'[45]'!$B$4:$P$9</definedName>
    <definedName function="false" hidden="false" name="SAPR" vbProcedure="false">'[11]'!$L$23</definedName>
    <definedName function="false" hidden="false" name="SAUG" vbProcedure="false">'[11]'!$P$23</definedName>
    <definedName function="false" hidden="false" name="schedule" vbProcedure="false">'[4]'!$A$21</definedName>
    <definedName function="false" hidden="false" name="sd" vbProcedure="false">'[4]'!$A$3:$M$31</definedName>
    <definedName function="false" hidden="false" name="SDEC" vbProcedure="false">'[11]'!$T$23</definedName>
    <definedName function="false" hidden="false" name="SDS" vbProcedure="false">'[80]'!$A$1</definedName>
    <definedName function="false" hidden="false" name="SERVICE" vbProcedure="false">'[17]'!$A$1</definedName>
    <definedName function="false" hidden="false" name="SERVKE" vbProcedure="false">'[17]'!$A$1</definedName>
    <definedName function="false" hidden="false" name="sf" vbProcedure="false">[81]B!$A$1</definedName>
    <definedName function="false" hidden="false" name="SFEB" vbProcedure="false">'[11]'!$J$23</definedName>
    <definedName function="false" hidden="false" name="sheet" vbProcedure="false">'[58]BALANCE SHEET'!$A$3:$I$73</definedName>
    <definedName function="false" hidden="false" name="Sheet1" vbProcedure="false">'[2]'!$C$2:$M$87</definedName>
    <definedName function="false" hidden="false" name="Sheet2" vbProcedure="false">'[11]'!$A$1:$H$63</definedName>
    <definedName function="false" hidden="false" name="Sheet3" vbProcedure="false">'[11]'!$A$1:$H$63</definedName>
    <definedName function="false" hidden="false" name="SJAN" vbProcedure="false">'[11]'!$I$23</definedName>
    <definedName function="false" hidden="false" name="SJUL" vbProcedure="false">'[11]'!$O$23</definedName>
    <definedName function="false" hidden="false" name="SJUN" vbProcedure="false">'[11]'!$N$23</definedName>
    <definedName function="false" hidden="false" name="SLOC" vbProcedure="false">'[11]'!$D$23</definedName>
    <definedName function="false" hidden="false" name="SM" vbProcedure="false">'[4]'!$B$197:$C$207</definedName>
    <definedName function="false" hidden="false" name="SMAR" vbProcedure="false">'[11]'!$K$23</definedName>
    <definedName function="false" hidden="false" name="SMAY" vbProcedure="false">'[11]'!$M$23</definedName>
    <definedName function="false" hidden="false" name="SNOV" vbProcedure="false">'[11]'!$S$23</definedName>
    <definedName function="false" hidden="false" name="SOCT" vbProcedure="false">'[11]'!$R$23</definedName>
    <definedName function="false" hidden="false" name="SOD" vbProcedure="false">'[4]'!$C$19</definedName>
    <definedName function="false" hidden="false" name="SOLDURENE" vbProcedure="false">'[17]'!$A$1</definedName>
    <definedName function="false" hidden="false" name="SPEC" vbProcedure="false">'[17]'!$A$1</definedName>
    <definedName function="false" hidden="false" name="SPYS" vbProcedure="false">'[11]'!$H$23</definedName>
    <definedName function="false" hidden="false" name="src" vbProcedure="false">'[15]'!$B$116:$C$116</definedName>
    <definedName function="false" hidden="false" name="ss" vbProcedure="false">[40]B!$A$1</definedName>
    <definedName function="false" hidden="false" name="ssdd" vbProcedure="false">'[20]'!$F$24</definedName>
    <definedName function="false" hidden="false" name="SSEP" vbProcedure="false">'[11]'!$Q$23</definedName>
    <definedName function="false" hidden="false" name="sss" vbProcedure="false">'[1]'!$D$36</definedName>
    <definedName function="false" hidden="false" name="sssc" vbProcedure="false">'[4]'!$B$9</definedName>
    <definedName function="false" hidden="false" name="start" vbProcedure="false">'[16]'!$A$1</definedName>
    <definedName function="false" hidden="false" name="SULFUR" vbProcedure="false">'[17]'!$A$1</definedName>
    <definedName function="false" hidden="false" name="summary" vbProcedure="false">'[11]'!$A$1:$L$222</definedName>
    <definedName function="false" hidden="false" name="summary4" vbProcedure="false">'[82]Final sample listing'!$B$1:$I$161</definedName>
    <definedName function="false" hidden="false" name="T" vbProcedure="false">[24]综合!$A$3</definedName>
    <definedName function="false" hidden="false" name="Table_of_Mortgage___Limit_by_Branch" vbProcedure="false">'[16]'!$B$1:$G$60</definedName>
    <definedName function="false" hidden="false" name="tax" vbProcedure="false">[83]B!$A$1</definedName>
    <definedName function="false" hidden="false" name="temptempdeldel" vbProcedure="false">'[16]'!$A$1:$B$13466</definedName>
    <definedName function="false" hidden="false" name="temp_handler_v2" vbProcedure="false">'[16]'!$A$1:$F$13466</definedName>
    <definedName function="false" hidden="false" name="terms" vbProcedure="false">'[4]'!$B$9</definedName>
    <definedName function="false" hidden="false" name="TERM_C8" vbProcedure="false">'[17]'!$A$1</definedName>
    <definedName function="false" hidden="false" name="TERM_PB" vbProcedure="false">'[17]'!$A$1</definedName>
    <definedName function="false" hidden="false" name="test1" vbProcedure="false">'[16]'!$A$1</definedName>
    <definedName function="false" hidden="false" name="test\" vbProcedure="false">'[4]'!$A$1</definedName>
    <definedName function="false" hidden="false" name="TM" vbProcedure="false">'[24]3-1-1现金'!$A$1</definedName>
    <definedName function="false" hidden="false" name="tmp1" vbProcedure="false">'[16]'!$A$1:$A$58</definedName>
    <definedName function="false" hidden="false" name="top" vbProcedure="false">'[16]'!$C$2:$C$31</definedName>
    <definedName function="false" hidden="false" name="total_by_afe" vbProcedure="false">'[11]'!$A$1</definedName>
    <definedName function="false" hidden="false" name="Total_Debt" vbProcedure="false">'[1]'!$X$137+'[1]'!$X$151</definedName>
    <definedName function="false" hidden="false" name="TPL" vbProcedure="false">'[17]'!$A$1</definedName>
    <definedName function="false" hidden="false" name="tttt" vbProcedure="false">'[69]'!$B$4:$N$8</definedName>
    <definedName function="false" hidden="false" name="TYPE" vbProcedure="false">[29]KEY!$A$1:$A$22</definedName>
    <definedName function="false" hidden="false" name="T_Borr" vbProcedure="false">'[1]'!$A$1:$C$90</definedName>
    <definedName function="false" hidden="false" name="T_Pay" vbProcedure="false">'[1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2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2]'!$A$2:$G$54</definedName>
    <definedName function="false" hidden="false" name="UFPrn20030210104434" vbProcedure="false">'[2]'!$A$1:$K$1232</definedName>
    <definedName function="false" hidden="false" name="UFPrn20030213162138" vbProcedure="false">'[2]'!$A$1:$H$227</definedName>
    <definedName function="false" hidden="false" name="UFPrn20030214102001" vbProcedure="false">'[2]'!$A$1:$E$87</definedName>
    <definedName function="false" hidden="false" name="UFPrn20030217112804" vbProcedure="false">'[89]'!$A$1:$J$3</definedName>
    <definedName function="false" hidden="false" name="UFPrn20030317083732" vbProcedure="false">'[32]'!$A$3:$H$60</definedName>
    <definedName function="false" hidden="false" name="UFPrn20030407143454" vbProcedure="false">[91]17应付票据明细表!$A$1</definedName>
    <definedName function="false" hidden="false" name="UFPrn20030409112837" vbProcedure="false">'[32]'!$A$1:$E$20</definedName>
    <definedName function="false" hidden="false" name="UFPrn20030410105601" vbProcedure="false">'[2]'!$A$2:$E$10</definedName>
    <definedName function="false" hidden="false" name="UFPrn20030411100632" vbProcedure="false">'[2]'!$A$1:$E$16</definedName>
    <definedName function="false" hidden="false" name="UFPrn20030411142404" vbProcedure="false">'[2]'!$A$1:$E$6</definedName>
    <definedName function="false" hidden="false" name="Underwriter" vbProcedure="false">[27]Collateral!$M$9</definedName>
    <definedName function="false" hidden="false" name="vamt" vbProcedure="false">'[11]'!$G$47:$G$49</definedName>
    <definedName function="false" hidden="false" name="vapr" vbProcedure="false">'[11]'!$L$47:$L$49</definedName>
    <definedName function="false" hidden="false" name="vaug" vbProcedure="false">'[11]'!$P$47:$P$49</definedName>
    <definedName function="false" hidden="false" name="vdec" vbProcedure="false">'[11]'!$T$47:$T$49</definedName>
    <definedName function="false" hidden="false" name="vfeb" vbProcedure="false">'[11]'!$J$47:$J$49</definedName>
    <definedName function="false" hidden="false" name="vjan" vbProcedure="false">'[11]'!$I$47:$I$49</definedName>
    <definedName function="false" hidden="false" name="vjul" vbProcedure="false">'[11]'!$O$47:$O$49</definedName>
    <definedName function="false" hidden="false" name="vjun" vbProcedure="false">'[11]'!$N$47:$N$49</definedName>
    <definedName function="false" hidden="false" name="vloc" vbProcedure="false">'[11]'!$D$47:$D$48</definedName>
    <definedName function="false" hidden="false" name="vmar" vbProcedure="false">'[11]'!$K$47:$K$49</definedName>
    <definedName function="false" hidden="false" name="VMAR_" vbProcedure="false">'[11]'!$K$10:$K$49</definedName>
    <definedName function="false" hidden="false" name="vmay" vbProcedure="false">'[11]'!$M$47:$M$49</definedName>
    <definedName function="false" hidden="false" name="vnov" vbProcedure="false">'[11]'!$S$47:$S$49</definedName>
    <definedName function="false" hidden="false" name="voct" vbProcedure="false">'[11]'!$R$47:$R$49</definedName>
    <definedName function="false" hidden="false" name="VPYS" vbProcedure="false">'[11]'!$H$10:$H$49</definedName>
    <definedName function="false" hidden="false" name="vpys_" vbProcedure="false">'[11]'!$H$47:$H$49</definedName>
    <definedName function="false" hidden="false" name="vsep" vbProcedure="false">'[11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7]Collateral!$D$13</definedName>
    <definedName function="false" hidden="false" name="we" vbProcedure="false">'[51]'!$O$5</definedName>
    <definedName function="false" hidden="false" name="werf" vbProcedure="false">'[49]'!$N$5:$N$28</definedName>
    <definedName function="false" hidden="false" name="werfwe" vbProcedure="false">'[49]'!$O$5:$O$18</definedName>
    <definedName function="false" hidden="false" name="Work_Program_By_Area_List" vbProcedure="false">#REF!</definedName>
    <definedName function="false" hidden="false" name="WPL" vbProcedure="false">'[17]'!$A$1</definedName>
    <definedName function="false" hidden="false" name="wqqq" vbProcedure="false">'[4]'!$B$4:$N$8</definedName>
    <definedName function="false" hidden="false" name="ws" vbProcedure="false">[33]B!$A$1</definedName>
    <definedName function="false" hidden="false" name="ww" vbProcedure="false">'[4]'!$B$12</definedName>
    <definedName function="false" hidden="false" name="wws" vbProcedure="false">'[4]'!$C$18</definedName>
    <definedName function="false" hidden="false" name="www" vbProcedure="false">'[4]'!$A$21</definedName>
    <definedName function="false" hidden="false" name="x" vbProcedure="false">'[94]'!$A$1</definedName>
    <definedName function="false" hidden="false" name="xxs" vbProcedure="false">'[4]'!$C$19</definedName>
    <definedName function="false" hidden="false" name="XYLENE" vbProcedure="false">'[17]'!$A$1</definedName>
    <definedName function="false" hidden="false" name="XYLENEE" vbProcedure="false">'[17]'!$A$1</definedName>
    <definedName function="false" hidden="false" name="YE" vbProcedure="false">'[4]'!$B$4</definedName>
    <definedName function="false" hidden="false" name="YE1" vbProcedure="false">'[15]'!$C$7</definedName>
    <definedName function="false" hidden="false" name="year_end" vbProcedure="false">[23]Sheet3!$A$1</definedName>
    <definedName function="false" hidden="false" name="yi" vbProcedure="false">'[45]'!$B$4:$J$7</definedName>
    <definedName function="false" hidden="false" name="yreie" vbProcedure="false">'[38]'!$B$4:$K$7</definedName>
    <definedName function="false" hidden="false" name="z" vbProcedure="false">[24]综合!$A$2</definedName>
    <definedName function="false" hidden="false" name="ZGHKLIKDLKGJOEUGGKKJGLHK" vbProcedure="false">'[96]5-1-1工作底稿'!$J$1:$J$1048576</definedName>
    <definedName function="false" hidden="false" name="zsw" vbProcedure="false">'[4]'!$B$4</definedName>
    <definedName function="false" hidden="false" name="zz" vbProcedure="false">'[4]'!$C$13</definedName>
    <definedName function="false" hidden="false" name="zzz" vbProcedure="false">'[4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1]'!$J$4</definedName>
    <definedName function="false" hidden="false" name="\d" vbProcedure="false">'[1]'!$J$1</definedName>
    <definedName function="false" hidden="false" name="\p" vbProcedure="false">'[1]'!$J$4</definedName>
    <definedName function="false" hidden="false" name="\s" vbProcedure="false">'[1]'!$J$7</definedName>
    <definedName function="false" hidden="false" name="\z" vbProcedure="false">'[1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2]'!$A$1:$C$136</definedName>
    <definedName function="false" hidden="false" name="_99905_dbf" vbProcedure="false">#REF!</definedName>
    <definedName function="false" hidden="false" name="_Fill" vbProcedure="false">[3]eqpmad2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以前年度损益调整明细表" vbProcedure="false">'[4]'!$A$6:$F$18</definedName>
    <definedName function="false" hidden="false" name="会计分录序时簿" vbProcedure="false">'[2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1]'!$A$2:$J$33</definedName>
    <definedName function="false" hidden="false" name="固定资产清单" vbProcedure="false">'[1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2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2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5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2]'!$A$3:$C$67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A$1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短期投资_债券_明细表" vbProcedure="false">'[94]'!$A$3:$M$31</definedName>
    <definedName function="false" hidden="false" name="科目余额表" vbProcedure="false">'[2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2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机器设备询价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4</t>
    </r>
  </si>
  <si>
    <t xml:space="preserve">委托单位：烟台海洋产权交易中心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净值</t>
  </si>
  <si>
    <t xml:space="preserve">1</t>
  </si>
  <si>
    <t xml:space="preserve">01</t>
  </si>
  <si>
    <t xml:space="preserve">旧发泡机（半自动间隙式预发泡机）</t>
  </si>
  <si>
    <t xml:space="preserve">SJ-KF-450</t>
  </si>
  <si>
    <t xml:space="preserve">杭州富阳</t>
  </si>
  <si>
    <t xml:space="preserve">台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</si>
  <si>
    <t xml:space="preserve">2</t>
  </si>
  <si>
    <t xml:space="preserve">02</t>
  </si>
  <si>
    <t xml:space="preserve">旧打模机</t>
  </si>
  <si>
    <r>
      <rPr>
        <sz val="9"/>
        <rFont val="Noto Sans"/>
        <family val="2"/>
      </rPr>
      <t xml:space="preserve">双柱，</t>
    </r>
    <r>
      <rPr>
        <sz val="9"/>
        <rFont val="Times New Roman"/>
        <family val="1"/>
      </rPr>
      <t xml:space="preserve">1.6m*1.5m*2.05m</t>
    </r>
  </si>
  <si>
    <t xml:space="preserve">国产</t>
  </si>
  <si>
    <t xml:space="preserve">3</t>
  </si>
  <si>
    <t xml:space="preserve">03</t>
  </si>
  <si>
    <r>
      <rPr>
        <sz val="9"/>
        <rFont val="Noto Sans"/>
        <family val="2"/>
      </rPr>
      <t xml:space="preserve">单柱，</t>
    </r>
    <r>
      <rPr>
        <sz val="9"/>
        <rFont val="Times New Roman"/>
        <family val="1"/>
      </rPr>
      <t xml:space="preserve">1.2m*1.0m*2.05m</t>
    </r>
  </si>
  <si>
    <t xml:space="preserve">4</t>
  </si>
  <si>
    <t xml:space="preserve">04</t>
  </si>
  <si>
    <t xml:space="preserve">旧清沙机</t>
  </si>
  <si>
    <t xml:space="preserve">4.9m*4.3m*2.3m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</si>
  <si>
    <t xml:space="preserve">5</t>
  </si>
  <si>
    <t xml:space="preserve">05</t>
  </si>
  <si>
    <t xml:space="preserve">旧锅炉</t>
  </si>
  <si>
    <t xml:space="preserve">DZL2-1.0-AII</t>
  </si>
  <si>
    <t xml:space="preserve">烟台火焰山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t xml:space="preserve">6</t>
  </si>
  <si>
    <t xml:space="preserve">06</t>
  </si>
  <si>
    <t xml:space="preserve">旧行吊</t>
  </si>
  <si>
    <r>
      <rPr>
        <sz val="10"/>
        <rFont val="Noto Sans"/>
        <family val="2"/>
      </rPr>
      <t xml:space="preserve">跨度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轨道：</t>
    </r>
    <r>
      <rPr>
        <sz val="10"/>
        <rFont val="宋体"/>
        <family val="0"/>
        <charset val="134"/>
      </rPr>
      <t xml:space="preserve">49m*2</t>
    </r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改造</t>
    </r>
  </si>
  <si>
    <t xml:space="preserve">7</t>
  </si>
  <si>
    <t xml:space="preserve">07</t>
  </si>
  <si>
    <t xml:space="preserve">电炉</t>
  </si>
  <si>
    <t xml:space="preserve">1.5T</t>
  </si>
  <si>
    <t xml:space="preserve">含其配套的配电盘及电炉散热器</t>
  </si>
  <si>
    <t xml:space="preserve">合     计</t>
  </si>
  <si>
    <t xml:space="preserve">减：机器设备减值准备</t>
  </si>
  <si>
    <t xml:space="preserve">合            计</t>
  </si>
  <si>
    <t xml:space="preserve">被评估单位填表人：</t>
  </si>
  <si>
    <r>
      <rPr>
        <sz val="10"/>
        <rFont val="Noto Sans"/>
        <family val="2"/>
      </rPr>
      <t xml:space="preserve">填表日期： </t>
    </r>
    <r>
      <rPr>
        <sz val="10"/>
        <rFont val="Times New Roman"/>
        <family val="1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3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yyyy\年m\月d\日;@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3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基本情况" xfId="518"/>
    <cellStyle name="强调 1" xfId="519"/>
    <cellStyle name="强调 2" xfId="520"/>
    <cellStyle name="强调 3" xfId="521"/>
    <cellStyle name="强调文字颜色 1" xfId="522"/>
    <cellStyle name="强调文字颜色 2" xfId="523"/>
    <cellStyle name="强调文字颜色 3" xfId="524"/>
    <cellStyle name="强调文字颜色 4" xfId="525"/>
    <cellStyle name="强调文字颜色 5" xfId="526"/>
    <cellStyle name="强调文字颜色 6" xfId="527"/>
    <cellStyle name="捠壿 [0.00]_Region Orders (2)" xfId="528"/>
    <cellStyle name="捠壿_Region Orders (2)" xfId="529"/>
    <cellStyle name="数量" xfId="530"/>
    <cellStyle name="日期" xfId="531"/>
    <cellStyle name="昗弨_Pacific Region P&amp;L" xfId="532"/>
    <cellStyle name="普通_ 白土" xfId="533"/>
    <cellStyle name="标题" xfId="534"/>
    <cellStyle name="标题 1" xfId="535"/>
    <cellStyle name="标题 2" xfId="536"/>
    <cellStyle name="标题 3" xfId="537"/>
    <cellStyle name="标题 4" xfId="538"/>
    <cellStyle name="标题1" xfId="539"/>
    <cellStyle name="样式 1" xfId="540"/>
    <cellStyle name="检查单元格" xfId="541"/>
    <cellStyle name="標準_Collateral" xfId="542"/>
    <cellStyle name="汇总" xfId="543"/>
    <cellStyle name="注释" xfId="544"/>
    <cellStyle name="烹拳 [0]_97MBO" xfId="545"/>
    <cellStyle name="烹拳_97MBO" xfId="546"/>
    <cellStyle name="百分比 2" xfId="547"/>
    <cellStyle name="百分比 3" xfId="548"/>
    <cellStyle name="编号" xfId="549"/>
    <cellStyle name="表标题" xfId="550"/>
    <cellStyle name="解释性文本" xfId="551"/>
    <cellStyle name="警告文本" xfId="552"/>
    <cellStyle name="计算" xfId="553"/>
    <cellStyle name="资产" xfId="554"/>
    <cellStyle name="超级链接" xfId="555"/>
    <cellStyle name="超链接 2" xfId="556"/>
    <cellStyle name="超链接 3" xfId="557"/>
    <cellStyle name="输入" xfId="558"/>
    <cellStyle name="输出" xfId="559"/>
    <cellStyle name="适中" xfId="560"/>
    <cellStyle name="部门" xfId="561"/>
    <cellStyle name="钎霖_laroux" xfId="562"/>
    <cellStyle name="链接单元格" xfId="563"/>
    <cellStyle name="霓付 [0]_97MBO" xfId="564"/>
    <cellStyle name="霓付_97MBO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????????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/>
      <definedName name="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******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????????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??n n test"/>
      <sheetName val="O120 VAT r"/>
      <sheetName val="J&amp;Q"/>
      <sheetName val="#REF!"/>
      <sheetName val="SZ-2001"/>
      <sheetName val="cud offerror-大进投资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?8?-?1?:P8"/>
      <sheetName val="h4"/>
      <sheetName val="hˆ4?8?-?1?:P8"/>
      <sheetName val="hˆ4"/>
      <sheetName val="Template - 1"/>
      <sheetName val="表46&#10;汇ᅑ损益"/>
      <sheetName val="表46_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????????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?益?整"/>
      <sheetName val="以前年度_益_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??6?ȝ?_x000b_?饇഻5֝??6者ȓ?3୰鰑ऱ_x000b_?駃഻5֟??6耆ȓ?3୤鲍ऱ_x000b_?걇഻"/>
      <sheetName val="ஐ礑ब_x0001_ச谉৾5،"/>
      <sheetName val="Detail Loan Move. &amp; Listing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?细表"/>
      <sheetName val="企?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&#10;؁"/>
      <sheetName val="选择报表"/>
      <sheetName val="衍生金融工具_细表"/>
      <sheetName val="企_表一"/>
      <sheetName val="_x001f_0-BS_؁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?*???ª¥$_x0004_????RÝ_x0013_?RÝ"/>
      <sheetName val="???????_x0007_???zà_x0013_?????"/>
      <sheetName val="同业存放Ⱦ?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?_x0007_???¨/_x0016_?????Ý_x0013_?Ý"/>
      <sheetName val="???????_x0007_???®à_x0013_?????"/>
      <sheetName val="?_x0001_???¨/_x0016_?????Ý_x0013_?Ý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?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蚍工具_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_x005F_x0000_*_x005F_x0000__x005F_x0000__x005F_x0000_ª¥"/>
      <sheetName val="_x005F_x001f_0-BS&#10;؁"/>
      <sheetName val="_x005f_x0000_*_x005f_x0000_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1" width="7.74"/>
    <col collapsed="false" customWidth="true" hidden="false" outlineLevel="0" max="3" min="3" style="51" width="26.99"/>
    <col collapsed="false" customWidth="true" hidden="false" outlineLevel="0" max="4" min="4" style="51" width="21.49"/>
    <col collapsed="false" customWidth="true" hidden="false" outlineLevel="0" max="5" min="5" style="51" width="11.87"/>
    <col collapsed="false" customWidth="true" hidden="false" outlineLevel="0" max="7" min="6" style="51" width="4.37"/>
    <col collapsed="false" customWidth="true" hidden="false" outlineLevel="0" max="8" min="8" style="51" width="11.49"/>
    <col collapsed="false" customWidth="true" hidden="false" outlineLevel="0" max="9" min="9" style="51" width="11.37"/>
    <col collapsed="false" customWidth="true" hidden="false" outlineLevel="0" max="10" min="10" style="51" width="15.86"/>
    <col collapsed="false" customWidth="true" hidden="false" outlineLevel="0" max="11" min="11" style="51" width="6.62"/>
    <col collapsed="false" customWidth="true" hidden="false" outlineLevel="0" max="12" min="12" style="51" width="26.24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.7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6"/>
      <c r="I3" s="56"/>
      <c r="J3" s="57" t="s">
        <v>88</v>
      </c>
      <c r="K3" s="57"/>
      <c r="L3" s="57"/>
    </row>
    <row r="4" customFormat="false" ht="15.75" hidden="false" customHeight="true" outlineLevel="0" collapsed="false">
      <c r="A4" s="58" t="s">
        <v>89</v>
      </c>
      <c r="J4" s="59"/>
      <c r="K4" s="59"/>
      <c r="L4" s="59"/>
    </row>
    <row r="5" s="63" customFormat="true" ht="15.75" hidden="false" customHeight="true" outlineLevel="0" collapsed="false">
      <c r="A5" s="60" t="s">
        <v>5</v>
      </c>
      <c r="B5" s="60" t="s">
        <v>90</v>
      </c>
      <c r="C5" s="61" t="s">
        <v>91</v>
      </c>
      <c r="D5" s="61" t="s">
        <v>92</v>
      </c>
      <c r="E5" s="61" t="s">
        <v>93</v>
      </c>
      <c r="F5" s="61" t="s">
        <v>94</v>
      </c>
      <c r="G5" s="61" t="s">
        <v>95</v>
      </c>
      <c r="H5" s="61" t="s">
        <v>96</v>
      </c>
      <c r="I5" s="61" t="s">
        <v>97</v>
      </c>
      <c r="J5" s="62"/>
      <c r="K5" s="61" t="s">
        <v>98</v>
      </c>
      <c r="L5" s="61" t="s">
        <v>8</v>
      </c>
    </row>
    <row r="6" s="63" customFormat="true" ht="15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 t="s">
        <v>99</v>
      </c>
      <c r="K6" s="61"/>
      <c r="L6" s="61"/>
    </row>
    <row r="7" s="63" customFormat="true" ht="24.95" hidden="false" customHeight="true" outlineLevel="0" collapsed="false">
      <c r="A7" s="64" t="s">
        <v>100</v>
      </c>
      <c r="B7" s="65" t="s">
        <v>101</v>
      </c>
      <c r="C7" s="66" t="s">
        <v>102</v>
      </c>
      <c r="D7" s="67" t="s">
        <v>103</v>
      </c>
      <c r="E7" s="68" t="s">
        <v>104</v>
      </c>
      <c r="F7" s="69" t="s">
        <v>105</v>
      </c>
      <c r="G7" s="70" t="n">
        <v>1</v>
      </c>
      <c r="H7" s="71" t="s">
        <v>106</v>
      </c>
      <c r="I7" s="72" t="s">
        <v>106</v>
      </c>
      <c r="J7" s="73" t="n">
        <v>27000</v>
      </c>
      <c r="K7" s="74"/>
      <c r="L7" s="60"/>
    </row>
    <row r="8" s="63" customFormat="true" ht="24.95" hidden="false" customHeight="true" outlineLevel="0" collapsed="false">
      <c r="A8" s="64" t="s">
        <v>107</v>
      </c>
      <c r="B8" s="65" t="s">
        <v>108</v>
      </c>
      <c r="C8" s="66" t="s">
        <v>109</v>
      </c>
      <c r="D8" s="75" t="s">
        <v>110</v>
      </c>
      <c r="E8" s="68" t="s">
        <v>111</v>
      </c>
      <c r="F8" s="69" t="s">
        <v>105</v>
      </c>
      <c r="G8" s="70" t="n">
        <v>4</v>
      </c>
      <c r="H8" s="71" t="s">
        <v>106</v>
      </c>
      <c r="I8" s="72" t="s">
        <v>106</v>
      </c>
      <c r="J8" s="73" t="n">
        <v>39600</v>
      </c>
      <c r="K8" s="74"/>
      <c r="L8" s="60"/>
    </row>
    <row r="9" s="63" customFormat="true" ht="24.95" hidden="false" customHeight="true" outlineLevel="0" collapsed="false">
      <c r="A9" s="64" t="s">
        <v>112</v>
      </c>
      <c r="B9" s="65" t="s">
        <v>113</v>
      </c>
      <c r="C9" s="66" t="s">
        <v>109</v>
      </c>
      <c r="D9" s="75" t="s">
        <v>114</v>
      </c>
      <c r="E9" s="68" t="s">
        <v>111</v>
      </c>
      <c r="F9" s="69" t="s">
        <v>105</v>
      </c>
      <c r="G9" s="70" t="n">
        <v>3</v>
      </c>
      <c r="H9" s="71" t="s">
        <v>106</v>
      </c>
      <c r="I9" s="72" t="s">
        <v>106</v>
      </c>
      <c r="J9" s="73" t="n">
        <v>19800</v>
      </c>
      <c r="K9" s="74"/>
      <c r="L9" s="60"/>
    </row>
    <row r="10" s="63" customFormat="true" ht="24.95" hidden="false" customHeight="true" outlineLevel="0" collapsed="false">
      <c r="A10" s="64" t="s">
        <v>115</v>
      </c>
      <c r="B10" s="65" t="s">
        <v>116</v>
      </c>
      <c r="C10" s="66" t="s">
        <v>117</v>
      </c>
      <c r="D10" s="67" t="s">
        <v>118</v>
      </c>
      <c r="E10" s="68" t="s">
        <v>111</v>
      </c>
      <c r="F10" s="69" t="s">
        <v>105</v>
      </c>
      <c r="G10" s="70" t="n">
        <v>1</v>
      </c>
      <c r="H10" s="71" t="s">
        <v>119</v>
      </c>
      <c r="I10" s="72" t="s">
        <v>119</v>
      </c>
      <c r="J10" s="73" t="n">
        <v>12800</v>
      </c>
      <c r="K10" s="74"/>
      <c r="L10" s="60"/>
    </row>
    <row r="11" s="63" customFormat="true" ht="24.95" hidden="false" customHeight="true" outlineLevel="0" collapsed="false">
      <c r="A11" s="64" t="s">
        <v>120</v>
      </c>
      <c r="B11" s="65" t="s">
        <v>121</v>
      </c>
      <c r="C11" s="66" t="s">
        <v>122</v>
      </c>
      <c r="D11" s="76" t="s">
        <v>123</v>
      </c>
      <c r="E11" s="68" t="s">
        <v>124</v>
      </c>
      <c r="F11" s="69" t="s">
        <v>105</v>
      </c>
      <c r="G11" s="70" t="n">
        <v>1</v>
      </c>
      <c r="H11" s="77" t="s">
        <v>125</v>
      </c>
      <c r="I11" s="77" t="s">
        <v>126</v>
      </c>
      <c r="J11" s="73" t="n">
        <v>17250</v>
      </c>
      <c r="K11" s="74"/>
      <c r="L11" s="60"/>
    </row>
    <row r="12" s="63" customFormat="true" ht="24.95" hidden="false" customHeight="true" outlineLevel="0" collapsed="false">
      <c r="A12" s="64" t="s">
        <v>127</v>
      </c>
      <c r="B12" s="65" t="s">
        <v>128</v>
      </c>
      <c r="C12" s="66" t="s">
        <v>129</v>
      </c>
      <c r="D12" s="78" t="s">
        <v>130</v>
      </c>
      <c r="E12" s="68" t="s">
        <v>111</v>
      </c>
      <c r="F12" s="69" t="s">
        <v>105</v>
      </c>
      <c r="G12" s="70" t="n">
        <v>2</v>
      </c>
      <c r="H12" s="71"/>
      <c r="I12" s="72" t="s">
        <v>131</v>
      </c>
      <c r="J12" s="73" t="n">
        <v>6000</v>
      </c>
      <c r="K12" s="74"/>
      <c r="L12" s="60"/>
    </row>
    <row r="13" s="63" customFormat="true" ht="20.25" hidden="false" customHeight="true" outlineLevel="0" collapsed="false">
      <c r="A13" s="64" t="s">
        <v>132</v>
      </c>
      <c r="B13" s="65" t="s">
        <v>133</v>
      </c>
      <c r="C13" s="66" t="s">
        <v>134</v>
      </c>
      <c r="D13" s="79" t="s">
        <v>135</v>
      </c>
      <c r="E13" s="68" t="s">
        <v>111</v>
      </c>
      <c r="F13" s="69" t="s">
        <v>105</v>
      </c>
      <c r="G13" s="70" t="n">
        <v>3</v>
      </c>
      <c r="H13" s="71" t="s">
        <v>106</v>
      </c>
      <c r="I13" s="71" t="s">
        <v>106</v>
      </c>
      <c r="J13" s="73" t="n">
        <v>95400</v>
      </c>
      <c r="K13" s="74"/>
      <c r="L13" s="60" t="s">
        <v>136</v>
      </c>
    </row>
    <row r="14" s="63" customFormat="true" ht="20.25" hidden="false" customHeight="true" outlineLevel="0" collapsed="false">
      <c r="A14" s="64"/>
      <c r="B14" s="65"/>
      <c r="C14" s="66"/>
      <c r="D14" s="80"/>
      <c r="E14" s="68"/>
      <c r="F14" s="69"/>
      <c r="G14" s="70"/>
      <c r="H14" s="72"/>
      <c r="I14" s="72"/>
      <c r="J14" s="73"/>
      <c r="K14" s="74"/>
      <c r="L14" s="62"/>
    </row>
    <row r="15" s="63" customFormat="true" ht="20.25" hidden="false" customHeight="true" outlineLevel="0" collapsed="false">
      <c r="A15" s="64"/>
      <c r="B15" s="65"/>
      <c r="C15" s="81"/>
      <c r="D15" s="82"/>
      <c r="E15" s="68"/>
      <c r="F15" s="69"/>
      <c r="G15" s="70"/>
      <c r="H15" s="72"/>
      <c r="I15" s="72"/>
      <c r="J15" s="73"/>
      <c r="K15" s="74"/>
      <c r="L15" s="62"/>
    </row>
    <row r="16" s="63" customFormat="true" ht="20.25" hidden="false" customHeight="true" outlineLevel="0" collapsed="false">
      <c r="A16" s="64"/>
      <c r="B16" s="65"/>
      <c r="C16" s="81"/>
      <c r="D16" s="82"/>
      <c r="E16" s="68"/>
      <c r="F16" s="69"/>
      <c r="G16" s="70"/>
      <c r="H16" s="72"/>
      <c r="I16" s="72"/>
      <c r="J16" s="73"/>
      <c r="K16" s="74"/>
      <c r="L16" s="62"/>
    </row>
    <row r="17" s="63" customFormat="true" ht="20.25" hidden="false" customHeight="true" outlineLevel="0" collapsed="false">
      <c r="A17" s="64"/>
      <c r="B17" s="65"/>
      <c r="C17" s="81"/>
      <c r="D17" s="82"/>
      <c r="E17" s="68"/>
      <c r="F17" s="69"/>
      <c r="G17" s="83"/>
      <c r="H17" s="72"/>
      <c r="I17" s="72"/>
      <c r="J17" s="73"/>
      <c r="K17" s="74"/>
      <c r="L17" s="62"/>
    </row>
    <row r="18" s="63" customFormat="true" ht="20.25" hidden="false" customHeight="true" outlineLevel="0" collapsed="false">
      <c r="A18" s="64"/>
      <c r="B18" s="65"/>
      <c r="C18" s="81"/>
      <c r="D18" s="82"/>
      <c r="E18" s="68"/>
      <c r="F18" s="69"/>
      <c r="G18" s="83"/>
      <c r="H18" s="72"/>
      <c r="I18" s="72"/>
      <c r="J18" s="73"/>
      <c r="K18" s="74"/>
      <c r="L18" s="62"/>
    </row>
    <row r="19" s="63" customFormat="true" ht="20.25" hidden="false" customHeight="true" outlineLevel="0" collapsed="false">
      <c r="A19" s="64"/>
      <c r="B19" s="65"/>
      <c r="C19" s="81"/>
      <c r="D19" s="82"/>
      <c r="E19" s="68"/>
      <c r="F19" s="69"/>
      <c r="G19" s="83"/>
      <c r="H19" s="72"/>
      <c r="I19" s="72"/>
      <c r="J19" s="73"/>
      <c r="K19" s="74"/>
      <c r="L19" s="62"/>
    </row>
    <row r="20" s="63" customFormat="true" ht="20.25" hidden="false" customHeight="true" outlineLevel="0" collapsed="false">
      <c r="A20" s="64"/>
      <c r="B20" s="65"/>
      <c r="C20" s="81"/>
      <c r="D20" s="82"/>
      <c r="E20" s="68"/>
      <c r="F20" s="69"/>
      <c r="G20" s="83"/>
      <c r="H20" s="72"/>
      <c r="I20" s="72"/>
      <c r="J20" s="73"/>
      <c r="K20" s="74"/>
      <c r="L20" s="62"/>
    </row>
    <row r="21" customFormat="false" ht="15.75" hidden="false" customHeight="true" outlineLevel="0" collapsed="false">
      <c r="A21" s="60" t="s">
        <v>137</v>
      </c>
      <c r="B21" s="60"/>
      <c r="C21" s="60"/>
      <c r="D21" s="62"/>
      <c r="E21" s="84"/>
      <c r="F21" s="84"/>
      <c r="G21" s="85"/>
      <c r="H21" s="86"/>
      <c r="I21" s="86"/>
      <c r="J21" s="87" t="n">
        <f aca="false">SUM(J7:J20)</f>
        <v>217850</v>
      </c>
      <c r="K21" s="88"/>
      <c r="L21" s="89"/>
    </row>
    <row r="22" customFormat="false" ht="15.75" hidden="false" customHeight="true" outlineLevel="0" collapsed="false">
      <c r="A22" s="90" t="s">
        <v>138</v>
      </c>
      <c r="B22" s="90"/>
      <c r="C22" s="90"/>
      <c r="D22" s="86"/>
      <c r="E22" s="86"/>
      <c r="F22" s="86"/>
      <c r="G22" s="86"/>
      <c r="H22" s="86"/>
      <c r="I22" s="86"/>
      <c r="J22" s="91"/>
      <c r="K22" s="92"/>
      <c r="L22" s="91"/>
    </row>
    <row r="23" customFormat="false" ht="15.75" hidden="false" customHeight="true" outlineLevel="0" collapsed="false">
      <c r="A23" s="60" t="s">
        <v>139</v>
      </c>
      <c r="B23" s="60"/>
      <c r="C23" s="60"/>
      <c r="D23" s="62"/>
      <c r="E23" s="84"/>
      <c r="F23" s="84"/>
      <c r="G23" s="91"/>
      <c r="H23" s="86"/>
      <c r="I23" s="86"/>
      <c r="J23" s="87" t="n">
        <f aca="false">J21-J22</f>
        <v>217850</v>
      </c>
      <c r="K23" s="88"/>
      <c r="L23" s="89"/>
    </row>
    <row r="24" customFormat="false" ht="15.75" hidden="false" customHeight="true" outlineLevel="0" collapsed="false">
      <c r="A24" s="93" t="s">
        <v>140</v>
      </c>
      <c r="B24" s="93"/>
      <c r="C24" s="93"/>
      <c r="D24" s="93"/>
      <c r="J24" s="94"/>
      <c r="K24" s="94"/>
      <c r="L24" s="94"/>
    </row>
    <row r="25" customFormat="false" ht="15.75" hidden="false" customHeight="true" outlineLevel="0" collapsed="false">
      <c r="A25" s="95" t="s">
        <v>141</v>
      </c>
    </row>
  </sheetData>
  <mergeCells count="20">
    <mergeCell ref="A1:L1"/>
    <mergeCell ref="A2:L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A21:C21"/>
    <mergeCell ref="A22:C22"/>
    <mergeCell ref="A23:C23"/>
    <mergeCell ref="A24:D24"/>
    <mergeCell ref="J24:L2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11-12T06:24:52Z</cp:lastPrinted>
  <dcterms:modified xsi:type="dcterms:W3CDTF">2018-12-03T08:10:28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