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固定资产—机器设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0">
  <si>
    <t xml:space="preserve">固定资产——机器设备清查评估明细表</t>
  </si>
  <si>
    <r>
      <rPr>
        <sz val="9"/>
        <rFont val="Noto Sans"/>
        <family val="2"/>
      </rPr>
      <t xml:space="preserve">评估基准日：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Times New Roman"/>
        <family val="1"/>
        <charset val="134"/>
      </rPr>
      <t xml:space="preserve">5- 2- 1</t>
    </r>
  </si>
  <si>
    <t xml:space="preserve">共  页第  页</t>
  </si>
  <si>
    <t xml:space="preserve">资产占有单位名称：青岛永盛医用高分子器材有限公司</t>
  </si>
  <si>
    <t xml:space="preserve">金额单位：人民币元</t>
  </si>
  <si>
    <t xml:space="preserve">序     号</t>
  </si>
  <si>
    <t xml:space="preserve">设备名称</t>
  </si>
  <si>
    <t xml:space="preserve">规格型号</t>
  </si>
  <si>
    <t xml:space="preserve">生产厂家</t>
  </si>
  <si>
    <t xml:space="preserve">数量</t>
  </si>
  <si>
    <t xml:space="preserve">计量单位</t>
  </si>
  <si>
    <t xml:space="preserve">购置日期</t>
  </si>
  <si>
    <t xml:space="preserve">启用日期</t>
  </si>
  <si>
    <t xml:space="preserve">账面价值</t>
  </si>
  <si>
    <t xml:space="preserve">调整后账面值</t>
  </si>
  <si>
    <t xml:space="preserve">评估价值</t>
  </si>
  <si>
    <t xml:space="preserve">建议起拍价</t>
  </si>
  <si>
    <t xml:space="preserve">备注</t>
  </si>
  <si>
    <t xml:space="preserve">设备购置单价（含税）</t>
  </si>
  <si>
    <t xml:space="preserve">设备购置价（含税）</t>
  </si>
  <si>
    <t xml:space="preserve">设备购置价（不含税）</t>
  </si>
  <si>
    <t xml:space="preserve">运费（含税）</t>
  </si>
  <si>
    <t xml:space="preserve">运费（不含税）</t>
  </si>
  <si>
    <t xml:space="preserve">安装调试费</t>
  </si>
  <si>
    <t xml:space="preserve">基础费</t>
  </si>
  <si>
    <t xml:space="preserve">其他费用</t>
  </si>
  <si>
    <t xml:space="preserve">资金成本</t>
  </si>
  <si>
    <t xml:space="preserve">重置成本</t>
  </si>
  <si>
    <t xml:space="preserve">已使用年限</t>
  </si>
  <si>
    <t xml:space="preserve">经济耐用年限</t>
  </si>
  <si>
    <t xml:space="preserve">尚可使用年限</t>
  </si>
  <si>
    <t xml:space="preserve">成新率</t>
  </si>
  <si>
    <t xml:space="preserve">调整值</t>
  </si>
  <si>
    <t xml:space="preserve">综合成新率</t>
  </si>
  <si>
    <t xml:space="preserve">评估值</t>
  </si>
  <si>
    <t xml:space="preserve">原值</t>
  </si>
  <si>
    <t xml:space="preserve">净值</t>
  </si>
  <si>
    <r>
      <rPr>
        <sz val="9"/>
        <rFont val="Noto Sans"/>
        <family val="2"/>
      </rPr>
      <t xml:space="preserve">成新率</t>
    </r>
    <r>
      <rPr>
        <sz val="9"/>
        <rFont val="Times New Roman"/>
        <family val="1"/>
        <charset val="134"/>
      </rPr>
      <t xml:space="preserve">%</t>
    </r>
  </si>
  <si>
    <t xml:space="preserve">塑料注射成型机</t>
  </si>
  <si>
    <t xml:space="preserve">HTL90/JD</t>
  </si>
  <si>
    <t xml:space="preserve">海太塑料机械有限公司</t>
  </si>
  <si>
    <t xml:space="preserve">台</t>
  </si>
  <si>
    <t xml:space="preserve">TWX1280B</t>
  </si>
  <si>
    <t xml:space="preserve">宁波通用塑料机械制造有限公司</t>
  </si>
  <si>
    <t xml:space="preserve">TWX1280C</t>
  </si>
  <si>
    <t xml:space="preserve">TWX1580C</t>
  </si>
  <si>
    <t xml:space="preserve">TWX2080</t>
  </si>
  <si>
    <t xml:space="preserve">HTL200JD</t>
  </si>
  <si>
    <t xml:space="preserve">HTX250JD</t>
  </si>
  <si>
    <t xml:space="preserve">TWX2680B</t>
  </si>
  <si>
    <t xml:space="preserve">SYM-650I</t>
  </si>
  <si>
    <t xml:space="preserve">宁波三元塑料机械有限公司</t>
  </si>
  <si>
    <t xml:space="preserve">SYA-800</t>
  </si>
  <si>
    <t xml:space="preserve">SYA-1800</t>
  </si>
  <si>
    <t xml:space="preserve">小计</t>
  </si>
  <si>
    <t xml:space="preserve">合计</t>
  </si>
  <si>
    <t xml:space="preserve">资产占有单位填表人：</t>
  </si>
  <si>
    <t xml:space="preserve">评估人员：</t>
  </si>
  <si>
    <r>
      <rPr>
        <sz val="9"/>
        <rFont val="Noto Sans"/>
        <family val="2"/>
      </rPr>
      <t xml:space="preserve">填表日期：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 * #,##0.00_ ;_ * \-#,##0.00_ ;_ * \-??_ ;_ @_ "/>
    <numFmt numFmtId="167" formatCode="0%"/>
    <numFmt numFmtId="168" formatCode="[$-409]m/d/yyyy"/>
    <numFmt numFmtId="169" formatCode="0_ "/>
    <numFmt numFmtId="170" formatCode="yyyy/m/d;@"/>
    <numFmt numFmtId="171" formatCode="#,##0.00_ "/>
    <numFmt numFmtId="172" formatCode="0.00_ "/>
    <numFmt numFmtId="173" formatCode="0.00_);[RED]\(0.00\)"/>
    <numFmt numFmtId="174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34"/>
    </font>
    <font>
      <sz val="9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9"/>
      <name val="Noto Sans"/>
      <family val="2"/>
    </font>
    <font>
      <sz val="9"/>
      <name val="Times New Roman"/>
      <family val="1"/>
      <charset val="134"/>
    </font>
    <font>
      <sz val="9"/>
      <name val="宋体"/>
      <family val="0"/>
      <charset val="134"/>
    </font>
    <font>
      <sz val="10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 2" xfId="21"/>
    <cellStyle name="常规 2" xfId="22"/>
    <cellStyle name="百分比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1.74"/>
    <col collapsed="false" customWidth="true" hidden="false" outlineLevel="0" max="3" min="3" style="1" width="9.24"/>
    <col collapsed="false" customWidth="true" hidden="false" outlineLevel="0" max="4" min="4" style="1" width="22.74"/>
    <col collapsed="false" customWidth="true" hidden="false" outlineLevel="0" max="5" min="5" style="1" width="4.37"/>
    <col collapsed="false" customWidth="true" hidden="false" outlineLevel="0" max="6" min="6" style="1" width="4.12"/>
    <col collapsed="false" customWidth="true" hidden="false" outlineLevel="0" max="7" min="7" style="1" width="8.24"/>
    <col collapsed="false" customWidth="true" hidden="false" outlineLevel="0" max="8" min="8" style="1" width="4.62"/>
    <col collapsed="false" customWidth="true" hidden="false" outlineLevel="0" max="10" min="9" style="1" width="5.36"/>
    <col collapsed="false" customWidth="true" hidden="true" outlineLevel="0" max="11" min="11" style="1" width="5.62"/>
    <col collapsed="false" customWidth="true" hidden="true" outlineLevel="0" max="12" min="12" style="1" width="5.11"/>
    <col collapsed="false" customWidth="true" hidden="false" outlineLevel="0" max="13" min="13" style="2" width="11.62"/>
    <col collapsed="false" customWidth="true" hidden="false" outlineLevel="0" max="14" min="14" style="1" width="4.62"/>
    <col collapsed="false" customWidth="true" hidden="false" outlineLevel="0" max="15" min="15" style="1" width="11.62"/>
    <col collapsed="false" customWidth="true" hidden="false" outlineLevel="0" max="16" min="16" style="1" width="9.62"/>
    <col collapsed="false" customWidth="true" hidden="false" outlineLevel="0" max="17" min="17" style="1" width="6.5"/>
    <col collapsed="false" customWidth="false" hidden="false" outlineLevel="0" max="21" min="18" style="1" width="8.99"/>
    <col collapsed="false" customWidth="true" hidden="false" outlineLevel="0" max="22" min="22" style="1" width="10.49"/>
    <col collapsed="false" customWidth="false" hidden="false" outlineLevel="0" max="257" min="23" style="1" width="8.99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E2" s="5" t="s">
        <v>1</v>
      </c>
      <c r="F2" s="5"/>
      <c r="G2" s="5"/>
      <c r="H2" s="5"/>
      <c r="I2" s="5"/>
      <c r="J2" s="5"/>
      <c r="K2" s="5"/>
      <c r="L2" s="5"/>
      <c r="M2" s="5"/>
      <c r="O2" s="6" t="s">
        <v>2</v>
      </c>
      <c r="P2" s="6"/>
      <c r="Q2" s="6"/>
    </row>
    <row r="3" customFormat="false" ht="15" hidden="false" customHeight="true" outlineLevel="0" collapsed="false">
      <c r="O3" s="6" t="s">
        <v>3</v>
      </c>
      <c r="P3" s="6"/>
      <c r="Q3" s="6"/>
    </row>
    <row r="4" customFormat="false" ht="15" hidden="false" customHeight="true" outlineLevel="0" collapsed="false">
      <c r="A4" s="7" t="s">
        <v>4</v>
      </c>
      <c r="B4" s="7"/>
      <c r="C4" s="7"/>
      <c r="D4" s="7"/>
      <c r="E4" s="7"/>
      <c r="O4" s="6" t="s">
        <v>5</v>
      </c>
      <c r="P4" s="6"/>
      <c r="Q4" s="6"/>
      <c r="S4" s="8"/>
      <c r="T4" s="8"/>
      <c r="U4" s="8"/>
      <c r="V4" s="8"/>
      <c r="W4" s="8"/>
      <c r="X4" s="8"/>
      <c r="Y4" s="8"/>
      <c r="Z4" s="8"/>
      <c r="AA4" s="8"/>
      <c r="AB4" s="8"/>
      <c r="AC4" s="9" t="n">
        <v>43251</v>
      </c>
      <c r="AD4" s="8"/>
      <c r="AE4" s="8"/>
      <c r="AF4" s="8"/>
      <c r="AG4" s="8"/>
      <c r="AH4" s="8"/>
      <c r="AI4" s="8"/>
    </row>
    <row r="5" s="13" customFormat="true" ht="18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9</v>
      </c>
      <c r="E5" s="11" t="s">
        <v>10</v>
      </c>
      <c r="F5" s="11" t="s">
        <v>11</v>
      </c>
      <c r="G5" s="10" t="s">
        <v>12</v>
      </c>
      <c r="H5" s="11" t="s">
        <v>13</v>
      </c>
      <c r="I5" s="12" t="s">
        <v>14</v>
      </c>
      <c r="J5" s="12"/>
      <c r="K5" s="12" t="s">
        <v>15</v>
      </c>
      <c r="L5" s="12"/>
      <c r="M5" s="12" t="s">
        <v>16</v>
      </c>
      <c r="N5" s="12"/>
      <c r="O5" s="12"/>
      <c r="P5" s="11" t="s">
        <v>17</v>
      </c>
      <c r="Q5" s="12" t="s">
        <v>18</v>
      </c>
      <c r="S5" s="14" t="s">
        <v>19</v>
      </c>
      <c r="T5" s="14" t="s">
        <v>20</v>
      </c>
      <c r="U5" s="14" t="s">
        <v>21</v>
      </c>
      <c r="V5" s="14" t="s">
        <v>22</v>
      </c>
      <c r="W5" s="14" t="s">
        <v>23</v>
      </c>
      <c r="X5" s="15" t="s">
        <v>24</v>
      </c>
      <c r="Y5" s="15" t="s">
        <v>25</v>
      </c>
      <c r="Z5" s="14" t="s">
        <v>26</v>
      </c>
      <c r="AA5" s="14" t="s">
        <v>27</v>
      </c>
      <c r="AB5" s="14" t="s">
        <v>28</v>
      </c>
      <c r="AC5" s="14" t="s">
        <v>29</v>
      </c>
      <c r="AD5" s="15" t="s">
        <v>30</v>
      </c>
      <c r="AE5" s="15" t="s">
        <v>31</v>
      </c>
      <c r="AF5" s="16" t="s">
        <v>32</v>
      </c>
      <c r="AG5" s="17" t="s">
        <v>33</v>
      </c>
      <c r="AH5" s="18" t="s">
        <v>34</v>
      </c>
      <c r="AI5" s="14" t="s">
        <v>35</v>
      </c>
      <c r="AJ5" s="19"/>
      <c r="AK5" s="19"/>
      <c r="AL5" s="19"/>
    </row>
    <row r="6" s="13" customFormat="true" ht="25.5" hidden="false" customHeight="true" outlineLevel="0" collapsed="false">
      <c r="A6" s="10"/>
      <c r="B6" s="11"/>
      <c r="C6" s="10"/>
      <c r="D6" s="11"/>
      <c r="E6" s="11"/>
      <c r="F6" s="11"/>
      <c r="G6" s="10"/>
      <c r="H6" s="11"/>
      <c r="I6" s="12" t="s">
        <v>36</v>
      </c>
      <c r="J6" s="12" t="s">
        <v>37</v>
      </c>
      <c r="K6" s="12" t="s">
        <v>36</v>
      </c>
      <c r="L6" s="12" t="s">
        <v>37</v>
      </c>
      <c r="M6" s="12" t="s">
        <v>36</v>
      </c>
      <c r="N6" s="11" t="s">
        <v>38</v>
      </c>
      <c r="O6" s="12" t="s">
        <v>37</v>
      </c>
      <c r="P6" s="11"/>
      <c r="Q6" s="12"/>
      <c r="S6" s="14"/>
      <c r="T6" s="14"/>
      <c r="U6" s="14"/>
      <c r="V6" s="14"/>
      <c r="W6" s="14"/>
      <c r="X6" s="15"/>
      <c r="Y6" s="15"/>
      <c r="Z6" s="14"/>
      <c r="AA6" s="14"/>
      <c r="AB6" s="14"/>
      <c r="AC6" s="14"/>
      <c r="AD6" s="15"/>
      <c r="AE6" s="15"/>
      <c r="AF6" s="16"/>
      <c r="AG6" s="17"/>
      <c r="AH6" s="18"/>
      <c r="AI6" s="14"/>
      <c r="AJ6" s="19"/>
      <c r="AK6" s="19"/>
      <c r="AL6" s="19"/>
    </row>
    <row r="7" s="13" customFormat="true" ht="15" hidden="false" customHeight="true" outlineLevel="0" collapsed="false">
      <c r="A7" s="20" t="n">
        <v>1</v>
      </c>
      <c r="B7" s="21" t="s">
        <v>39</v>
      </c>
      <c r="C7" s="22" t="s">
        <v>40</v>
      </c>
      <c r="D7" s="21" t="s">
        <v>41</v>
      </c>
      <c r="E7" s="22" t="n">
        <v>2</v>
      </c>
      <c r="F7" s="11" t="s">
        <v>42</v>
      </c>
      <c r="G7" s="23" t="n">
        <v>40483</v>
      </c>
      <c r="H7" s="24"/>
      <c r="I7" s="12"/>
      <c r="J7" s="12"/>
      <c r="K7" s="12"/>
      <c r="L7" s="12"/>
      <c r="M7" s="25" t="n">
        <f aca="false">AB7</f>
        <v>216600</v>
      </c>
      <c r="N7" s="26" t="n">
        <f aca="false">AH7</f>
        <v>41.6923076923077</v>
      </c>
      <c r="O7" s="25" t="n">
        <f aca="false">M7*N7/100</f>
        <v>90305.5384615384</v>
      </c>
      <c r="P7" s="25" t="n">
        <f aca="false">O7*0.7</f>
        <v>63213.8769230769</v>
      </c>
      <c r="Q7" s="12"/>
      <c r="S7" s="27" t="n">
        <v>126711</v>
      </c>
      <c r="T7" s="27" t="n">
        <f aca="false">S7*E7</f>
        <v>253422</v>
      </c>
      <c r="U7" s="27" t="n">
        <f aca="false">T7/1.17</f>
        <v>216600</v>
      </c>
      <c r="V7" s="28"/>
      <c r="W7" s="8"/>
      <c r="X7" s="8"/>
      <c r="Y7" s="8"/>
      <c r="Z7" s="8"/>
      <c r="AA7" s="8"/>
      <c r="AB7" s="27" t="n">
        <f aca="false">U7</f>
        <v>216600</v>
      </c>
      <c r="AC7" s="29" t="n">
        <f aca="false">ROUND(($AC$4-G7)/365,2)</f>
        <v>7.58</v>
      </c>
      <c r="AD7" s="30" t="n">
        <v>13</v>
      </c>
      <c r="AE7" s="29" t="n">
        <f aca="false">ROUND((AD7-AC7),2)</f>
        <v>5.42</v>
      </c>
      <c r="AF7" s="29" t="n">
        <f aca="false">IF(AE7&lt;=0,15%,(AE7/(AE7+AC7)))</f>
        <v>0.416923076923077</v>
      </c>
      <c r="AG7" s="31" t="n">
        <v>0</v>
      </c>
      <c r="AH7" s="31" t="n">
        <f aca="false">100*(AF7+AG7)</f>
        <v>41.6923076923077</v>
      </c>
      <c r="AI7" s="29" t="n">
        <f aca="false">ROUND(AB7*AH7/100,2)</f>
        <v>90305.54</v>
      </c>
    </row>
    <row r="8" s="13" customFormat="true" ht="15" hidden="false" customHeight="true" outlineLevel="0" collapsed="false">
      <c r="A8" s="20" t="n">
        <v>2</v>
      </c>
      <c r="B8" s="21" t="s">
        <v>39</v>
      </c>
      <c r="C8" s="22" t="s">
        <v>43</v>
      </c>
      <c r="D8" s="32" t="s">
        <v>44</v>
      </c>
      <c r="E8" s="22" t="n">
        <v>3</v>
      </c>
      <c r="F8" s="11" t="s">
        <v>42</v>
      </c>
      <c r="G8" s="23" t="n">
        <v>40270</v>
      </c>
      <c r="H8" s="24"/>
      <c r="I8" s="12"/>
      <c r="J8" s="12"/>
      <c r="K8" s="12"/>
      <c r="L8" s="12"/>
      <c r="M8" s="25" t="n">
        <f aca="false">AB8</f>
        <v>407550</v>
      </c>
      <c r="N8" s="26" t="n">
        <f aca="false">AH8</f>
        <v>37.1538461538462</v>
      </c>
      <c r="O8" s="25" t="n">
        <f aca="false">M8*N8/100</f>
        <v>151420.5</v>
      </c>
      <c r="P8" s="25" t="n">
        <f aca="false">O8*0.7</f>
        <v>105994.35</v>
      </c>
      <c r="Q8" s="12"/>
      <c r="S8" s="27" t="n">
        <v>158944.5</v>
      </c>
      <c r="T8" s="27" t="n">
        <f aca="false">S8*E8</f>
        <v>476833.5</v>
      </c>
      <c r="U8" s="27" t="n">
        <f aca="false">T8/1.17</f>
        <v>407550</v>
      </c>
      <c r="V8" s="28"/>
      <c r="W8" s="8"/>
      <c r="X8" s="8"/>
      <c r="Y8" s="8"/>
      <c r="Z8" s="8"/>
      <c r="AA8" s="8"/>
      <c r="AB8" s="27" t="n">
        <f aca="false">U8</f>
        <v>407550</v>
      </c>
      <c r="AC8" s="29" t="n">
        <f aca="false">ROUND(($AC$4-G8)/365,2)</f>
        <v>8.17</v>
      </c>
      <c r="AD8" s="30" t="n">
        <v>13</v>
      </c>
      <c r="AE8" s="29" t="n">
        <f aca="false">ROUND((AD8-AC8),2)</f>
        <v>4.83</v>
      </c>
      <c r="AF8" s="29" t="n">
        <f aca="false">IF(AE8&lt;=0,15%,(AE8/(AE8+AC8)))</f>
        <v>0.371538461538462</v>
      </c>
      <c r="AG8" s="31" t="n">
        <v>0</v>
      </c>
      <c r="AH8" s="31" t="n">
        <f aca="false">100*(AF8+AG8)</f>
        <v>37.1538461538462</v>
      </c>
      <c r="AI8" s="29" t="n">
        <f aca="false">ROUND(AB8*AH8/100,2)</f>
        <v>151420.5</v>
      </c>
    </row>
    <row r="9" s="13" customFormat="true" ht="15" hidden="false" customHeight="true" outlineLevel="0" collapsed="false">
      <c r="A9" s="20" t="n">
        <v>3</v>
      </c>
      <c r="B9" s="21" t="s">
        <v>39</v>
      </c>
      <c r="C9" s="22" t="s">
        <v>45</v>
      </c>
      <c r="D9" s="32" t="s">
        <v>44</v>
      </c>
      <c r="E9" s="22" t="n">
        <v>1</v>
      </c>
      <c r="F9" s="11" t="s">
        <v>42</v>
      </c>
      <c r="G9" s="23" t="n">
        <v>40026</v>
      </c>
      <c r="H9" s="24"/>
      <c r="I9" s="12"/>
      <c r="J9" s="12"/>
      <c r="K9" s="12"/>
      <c r="L9" s="12"/>
      <c r="M9" s="25" t="n">
        <f aca="false">AB9</f>
        <v>135850</v>
      </c>
      <c r="N9" s="26" t="n">
        <f aca="false">AH9</f>
        <v>32</v>
      </c>
      <c r="O9" s="25" t="n">
        <f aca="false">M9*N9/100</f>
        <v>43472</v>
      </c>
      <c r="P9" s="25" t="n">
        <f aca="false">O9*0.7</f>
        <v>30430.4</v>
      </c>
      <c r="Q9" s="12"/>
      <c r="S9" s="27" t="n">
        <v>158944.5</v>
      </c>
      <c r="T9" s="27" t="n">
        <f aca="false">S9*E9</f>
        <v>158944.5</v>
      </c>
      <c r="U9" s="27" t="n">
        <f aca="false">T9/1.17</f>
        <v>135850</v>
      </c>
      <c r="V9" s="28"/>
      <c r="W9" s="8"/>
      <c r="X9" s="8"/>
      <c r="Y9" s="8"/>
      <c r="Z9" s="8"/>
      <c r="AA9" s="8"/>
      <c r="AB9" s="27" t="n">
        <f aca="false">U9</f>
        <v>135850</v>
      </c>
      <c r="AC9" s="29" t="n">
        <f aca="false">ROUND(($AC$4-G9)/365,2)</f>
        <v>8.84</v>
      </c>
      <c r="AD9" s="30" t="n">
        <v>13</v>
      </c>
      <c r="AE9" s="29" t="n">
        <f aca="false">ROUND((AD9-AC9),2)</f>
        <v>4.16</v>
      </c>
      <c r="AF9" s="29" t="n">
        <f aca="false">IF(AE9&lt;=0,15%,(AE9/(AE9+AC9)))</f>
        <v>0.32</v>
      </c>
      <c r="AG9" s="31" t="n">
        <v>0</v>
      </c>
      <c r="AH9" s="31" t="n">
        <f aca="false">100*(AF9+AG9)</f>
        <v>32</v>
      </c>
      <c r="AI9" s="29" t="n">
        <f aca="false">ROUND(AB9*AH9/100,2)</f>
        <v>43472</v>
      </c>
    </row>
    <row r="10" s="13" customFormat="true" ht="15" hidden="false" customHeight="true" outlineLevel="0" collapsed="false">
      <c r="A10" s="20" t="n">
        <v>4</v>
      </c>
      <c r="B10" s="21" t="s">
        <v>39</v>
      </c>
      <c r="C10" s="22" t="s">
        <v>46</v>
      </c>
      <c r="D10" s="32" t="s">
        <v>44</v>
      </c>
      <c r="E10" s="22" t="n">
        <v>1</v>
      </c>
      <c r="F10" s="11" t="s">
        <v>42</v>
      </c>
      <c r="G10" s="23" t="n">
        <v>40269</v>
      </c>
      <c r="H10" s="24"/>
      <c r="I10" s="12"/>
      <c r="J10" s="12"/>
      <c r="K10" s="12"/>
      <c r="L10" s="12"/>
      <c r="M10" s="25" t="n">
        <f aca="false">AB10</f>
        <v>165300</v>
      </c>
      <c r="N10" s="26" t="n">
        <f aca="false">AH10</f>
        <v>37.1538461538462</v>
      </c>
      <c r="O10" s="25" t="n">
        <f aca="false">M10*N10/100</f>
        <v>61415.3076923077</v>
      </c>
      <c r="P10" s="25" t="n">
        <f aca="false">O10*0.7</f>
        <v>42990.7153846154</v>
      </c>
      <c r="Q10" s="12"/>
      <c r="S10" s="27" t="n">
        <v>193401</v>
      </c>
      <c r="T10" s="27" t="n">
        <f aca="false">S10*E10</f>
        <v>193401</v>
      </c>
      <c r="U10" s="27" t="n">
        <f aca="false">T10/1.17</f>
        <v>165300</v>
      </c>
      <c r="V10" s="28"/>
      <c r="W10" s="8"/>
      <c r="X10" s="8"/>
      <c r="Y10" s="8"/>
      <c r="Z10" s="8"/>
      <c r="AA10" s="8"/>
      <c r="AB10" s="27" t="n">
        <f aca="false">U10</f>
        <v>165300</v>
      </c>
      <c r="AC10" s="29" t="n">
        <f aca="false">ROUND(($AC$4-G10)/365,2)</f>
        <v>8.17</v>
      </c>
      <c r="AD10" s="30" t="n">
        <v>13</v>
      </c>
      <c r="AE10" s="29" t="n">
        <f aca="false">ROUND((AD10-AC10),2)</f>
        <v>4.83</v>
      </c>
      <c r="AF10" s="29" t="n">
        <f aca="false">IF(AE10&lt;=0,15%,(AE10/(AE10+AC10)))</f>
        <v>0.371538461538462</v>
      </c>
      <c r="AG10" s="31" t="n">
        <v>0</v>
      </c>
      <c r="AH10" s="31" t="n">
        <f aca="false">100*(AF10+AG10)</f>
        <v>37.1538461538462</v>
      </c>
      <c r="AI10" s="29" t="n">
        <f aca="false">ROUND(AB10*AH10/100,2)</f>
        <v>61415.31</v>
      </c>
    </row>
    <row r="11" s="13" customFormat="true" ht="15" hidden="false" customHeight="true" outlineLevel="0" collapsed="false">
      <c r="A11" s="20" t="n">
        <v>5</v>
      </c>
      <c r="B11" s="21" t="s">
        <v>39</v>
      </c>
      <c r="C11" s="22" t="s">
        <v>47</v>
      </c>
      <c r="D11" s="32" t="s">
        <v>44</v>
      </c>
      <c r="E11" s="22" t="n">
        <v>1</v>
      </c>
      <c r="F11" s="11" t="s">
        <v>42</v>
      </c>
      <c r="G11" s="23" t="n">
        <v>40179</v>
      </c>
      <c r="H11" s="24"/>
      <c r="I11" s="12"/>
      <c r="J11" s="12"/>
      <c r="K11" s="12"/>
      <c r="L11" s="12"/>
      <c r="M11" s="25" t="n">
        <f aca="false">AB11</f>
        <v>182400</v>
      </c>
      <c r="N11" s="26" t="n">
        <f aca="false">AH11</f>
        <v>35.2307692307692</v>
      </c>
      <c r="O11" s="25" t="n">
        <f aca="false">M11*N11/100</f>
        <v>64260.9230769231</v>
      </c>
      <c r="P11" s="25" t="n">
        <f aca="false">O11*0.7</f>
        <v>44982.6461538462</v>
      </c>
      <c r="Q11" s="12"/>
      <c r="S11" s="27" t="n">
        <v>213408</v>
      </c>
      <c r="T11" s="27" t="n">
        <f aca="false">S11*E11</f>
        <v>213408</v>
      </c>
      <c r="U11" s="27" t="n">
        <f aca="false">T11/1.17</f>
        <v>182400</v>
      </c>
      <c r="V11" s="28"/>
      <c r="W11" s="8"/>
      <c r="X11" s="8"/>
      <c r="Y11" s="8"/>
      <c r="Z11" s="8"/>
      <c r="AA11" s="8"/>
      <c r="AB11" s="27" t="n">
        <f aca="false">U11</f>
        <v>182400</v>
      </c>
      <c r="AC11" s="29" t="n">
        <f aca="false">ROUND(($AC$4-G11)/365,2)</f>
        <v>8.42</v>
      </c>
      <c r="AD11" s="30" t="n">
        <v>13</v>
      </c>
      <c r="AE11" s="29" t="n">
        <f aca="false">ROUND((AD11-AC11),2)</f>
        <v>4.58</v>
      </c>
      <c r="AF11" s="29" t="n">
        <f aca="false">IF(AE11&lt;=0,15%,(AE11/(AE11+AC11)))</f>
        <v>0.352307692307692</v>
      </c>
      <c r="AG11" s="31" t="n">
        <v>0</v>
      </c>
      <c r="AH11" s="31" t="n">
        <f aca="false">100*(AF11+AG11)</f>
        <v>35.2307692307692</v>
      </c>
      <c r="AI11" s="29" t="n">
        <f aca="false">ROUND(AB11*AH11/100,2)</f>
        <v>64260.92</v>
      </c>
    </row>
    <row r="12" s="13" customFormat="true" ht="15" hidden="false" customHeight="true" outlineLevel="0" collapsed="false">
      <c r="A12" s="20" t="n">
        <v>6</v>
      </c>
      <c r="B12" s="21" t="s">
        <v>39</v>
      </c>
      <c r="C12" s="22" t="s">
        <v>48</v>
      </c>
      <c r="D12" s="21" t="s">
        <v>41</v>
      </c>
      <c r="E12" s="22" t="n">
        <v>1</v>
      </c>
      <c r="F12" s="11" t="s">
        <v>42</v>
      </c>
      <c r="G12" s="23" t="n">
        <v>40452</v>
      </c>
      <c r="H12" s="24"/>
      <c r="I12" s="12"/>
      <c r="J12" s="12"/>
      <c r="K12" s="12"/>
      <c r="L12" s="12"/>
      <c r="M12" s="25" t="n">
        <f aca="false">AB12</f>
        <v>182400</v>
      </c>
      <c r="N12" s="26" t="n">
        <f aca="false">AH12</f>
        <v>41</v>
      </c>
      <c r="O12" s="25" t="n">
        <f aca="false">M12*N12/100</f>
        <v>74784</v>
      </c>
      <c r="P12" s="25" t="n">
        <f aca="false">O12*0.7</f>
        <v>52348.8</v>
      </c>
      <c r="Q12" s="12"/>
      <c r="S12" s="27" t="n">
        <v>213408</v>
      </c>
      <c r="T12" s="27" t="n">
        <f aca="false">S12*E12</f>
        <v>213408</v>
      </c>
      <c r="U12" s="27" t="n">
        <f aca="false">T12/1.17</f>
        <v>182400</v>
      </c>
      <c r="V12" s="28"/>
      <c r="W12" s="8"/>
      <c r="X12" s="8"/>
      <c r="Y12" s="8"/>
      <c r="Z12" s="8"/>
      <c r="AA12" s="8"/>
      <c r="AB12" s="27" t="n">
        <f aca="false">U12</f>
        <v>182400</v>
      </c>
      <c r="AC12" s="29" t="n">
        <f aca="false">ROUND(($AC$4-G12)/365,2)</f>
        <v>7.67</v>
      </c>
      <c r="AD12" s="30" t="n">
        <v>13</v>
      </c>
      <c r="AE12" s="29" t="n">
        <f aca="false">ROUND((AD12-AC12),2)</f>
        <v>5.33</v>
      </c>
      <c r="AF12" s="29" t="n">
        <f aca="false">IF(AE12&lt;=0,15%,(AE12/(AE12+AC12)))</f>
        <v>0.41</v>
      </c>
      <c r="AG12" s="31" t="n">
        <v>0</v>
      </c>
      <c r="AH12" s="31" t="n">
        <f aca="false">100*(AF12+AG12)</f>
        <v>41</v>
      </c>
      <c r="AI12" s="29" t="n">
        <f aca="false">ROUND(AB12*AH12/100,2)</f>
        <v>74784</v>
      </c>
    </row>
    <row r="13" s="13" customFormat="true" ht="15" hidden="false" customHeight="true" outlineLevel="0" collapsed="false">
      <c r="A13" s="20" t="n">
        <v>7</v>
      </c>
      <c r="B13" s="21" t="s">
        <v>39</v>
      </c>
      <c r="C13" s="22" t="s">
        <v>49</v>
      </c>
      <c r="D13" s="21" t="s">
        <v>41</v>
      </c>
      <c r="E13" s="22" t="n">
        <v>1</v>
      </c>
      <c r="F13" s="11" t="s">
        <v>42</v>
      </c>
      <c r="G13" s="23" t="n">
        <v>37196</v>
      </c>
      <c r="H13" s="24"/>
      <c r="I13" s="12"/>
      <c r="J13" s="12"/>
      <c r="K13" s="12"/>
      <c r="L13" s="12"/>
      <c r="M13" s="25" t="n">
        <f aca="false">AB13</f>
        <v>213750</v>
      </c>
      <c r="N13" s="26" t="n">
        <f aca="false">AH13</f>
        <v>15</v>
      </c>
      <c r="O13" s="25" t="n">
        <f aca="false">M13*N13/100</f>
        <v>32062.5</v>
      </c>
      <c r="P13" s="25" t="n">
        <f aca="false">O13*0.7</f>
        <v>22443.75</v>
      </c>
      <c r="Q13" s="12"/>
      <c r="S13" s="27" t="n">
        <v>250087.5</v>
      </c>
      <c r="T13" s="27" t="n">
        <f aca="false">S13*E13</f>
        <v>250087.5</v>
      </c>
      <c r="U13" s="27" t="n">
        <f aca="false">T13/1.17</f>
        <v>213750</v>
      </c>
      <c r="V13" s="28"/>
      <c r="W13" s="8"/>
      <c r="X13" s="8"/>
      <c r="Y13" s="8"/>
      <c r="Z13" s="8"/>
      <c r="AA13" s="8"/>
      <c r="AB13" s="27" t="n">
        <f aca="false">U13</f>
        <v>213750</v>
      </c>
      <c r="AC13" s="29" t="n">
        <f aca="false">ROUND(($AC$4-G13)/365,2)</f>
        <v>16.59</v>
      </c>
      <c r="AD13" s="30" t="n">
        <v>13</v>
      </c>
      <c r="AE13" s="29" t="n">
        <f aca="false">ROUND((AD13-AC13),2)</f>
        <v>-3.59</v>
      </c>
      <c r="AF13" s="29" t="n">
        <f aca="false">IF(AE13&lt;=0,15%,(AE13/(AE13+AC13)))</f>
        <v>0.15</v>
      </c>
      <c r="AG13" s="31" t="n">
        <v>0</v>
      </c>
      <c r="AH13" s="31" t="n">
        <f aca="false">100*(AF13+AG13)</f>
        <v>15</v>
      </c>
      <c r="AI13" s="29" t="n">
        <f aca="false">ROUND(AB13*AH13/100,2)</f>
        <v>32062.5</v>
      </c>
    </row>
    <row r="14" s="13" customFormat="true" ht="15" hidden="false" customHeight="true" outlineLevel="0" collapsed="false">
      <c r="A14" s="20" t="n">
        <v>8</v>
      </c>
      <c r="B14" s="21" t="s">
        <v>39</v>
      </c>
      <c r="C14" s="22" t="s">
        <v>50</v>
      </c>
      <c r="D14" s="32" t="s">
        <v>44</v>
      </c>
      <c r="E14" s="22" t="n">
        <v>2</v>
      </c>
      <c r="F14" s="11" t="s">
        <v>42</v>
      </c>
      <c r="G14" s="23" t="n">
        <v>41366</v>
      </c>
      <c r="H14" s="24"/>
      <c r="I14" s="12"/>
      <c r="J14" s="12"/>
      <c r="K14" s="12"/>
      <c r="L14" s="12"/>
      <c r="M14" s="25" t="n">
        <f aca="false">AB14</f>
        <v>484500</v>
      </c>
      <c r="N14" s="26" t="n">
        <f aca="false">AH14</f>
        <v>60.3076923076923</v>
      </c>
      <c r="O14" s="25" t="n">
        <f aca="false">M14*N14/100</f>
        <v>292190.769230769</v>
      </c>
      <c r="P14" s="25" t="n">
        <f aca="false">O14*0.7</f>
        <v>204533.538461538</v>
      </c>
      <c r="Q14" s="12"/>
      <c r="S14" s="27" t="n">
        <v>283432.5</v>
      </c>
      <c r="T14" s="27" t="n">
        <f aca="false">S14*E14</f>
        <v>566865</v>
      </c>
      <c r="U14" s="27" t="n">
        <f aca="false">T14/1.17</f>
        <v>484500</v>
      </c>
      <c r="V14" s="28"/>
      <c r="W14" s="8"/>
      <c r="X14" s="8"/>
      <c r="Y14" s="8"/>
      <c r="Z14" s="8"/>
      <c r="AA14" s="8"/>
      <c r="AB14" s="27" t="n">
        <f aca="false">U14</f>
        <v>484500</v>
      </c>
      <c r="AC14" s="29" t="n">
        <f aca="false">ROUND(($AC$4-G14)/365,2)</f>
        <v>5.16</v>
      </c>
      <c r="AD14" s="30" t="n">
        <v>13</v>
      </c>
      <c r="AE14" s="29" t="n">
        <f aca="false">ROUND((AD14-AC14),2)</f>
        <v>7.84</v>
      </c>
      <c r="AF14" s="29" t="n">
        <f aca="false">IF(AE14&lt;=0,15%,(AE14/(AE14+AC14)))</f>
        <v>0.603076923076923</v>
      </c>
      <c r="AG14" s="31" t="n">
        <v>0</v>
      </c>
      <c r="AH14" s="31" t="n">
        <f aca="false">100*(AF14+AG14)</f>
        <v>60.3076923076923</v>
      </c>
      <c r="AI14" s="29" t="n">
        <f aca="false">ROUND(AB14*AH14/100,2)</f>
        <v>292190.77</v>
      </c>
    </row>
    <row r="15" s="13" customFormat="true" ht="15" hidden="false" customHeight="true" outlineLevel="0" collapsed="false">
      <c r="A15" s="20" t="n">
        <v>9</v>
      </c>
      <c r="B15" s="21" t="s">
        <v>39</v>
      </c>
      <c r="C15" s="22" t="s">
        <v>51</v>
      </c>
      <c r="D15" s="21" t="s">
        <v>52</v>
      </c>
      <c r="E15" s="22" t="n">
        <v>1</v>
      </c>
      <c r="F15" s="11" t="s">
        <v>42</v>
      </c>
      <c r="G15" s="23" t="n">
        <v>37257</v>
      </c>
      <c r="H15" s="24"/>
      <c r="I15" s="12"/>
      <c r="J15" s="12"/>
      <c r="K15" s="12"/>
      <c r="L15" s="12"/>
      <c r="M15" s="25" t="n">
        <f aca="false">AB15</f>
        <v>61750</v>
      </c>
      <c r="N15" s="26" t="n">
        <f aca="false">AH15</f>
        <v>15</v>
      </c>
      <c r="O15" s="25" t="n">
        <f aca="false">M15*N15/100</f>
        <v>9262.5</v>
      </c>
      <c r="P15" s="25" t="n">
        <f aca="false">O15*0.7</f>
        <v>6483.75</v>
      </c>
      <c r="Q15" s="12"/>
      <c r="S15" s="27" t="n">
        <v>72247.5</v>
      </c>
      <c r="T15" s="27" t="n">
        <f aca="false">S15*E15</f>
        <v>72247.5</v>
      </c>
      <c r="U15" s="27" t="n">
        <f aca="false">T15/1.17</f>
        <v>61750</v>
      </c>
      <c r="V15" s="28"/>
      <c r="W15" s="8"/>
      <c r="X15" s="8"/>
      <c r="Y15" s="8"/>
      <c r="Z15" s="8"/>
      <c r="AA15" s="8"/>
      <c r="AB15" s="27" t="n">
        <f aca="false">U15</f>
        <v>61750</v>
      </c>
      <c r="AC15" s="29" t="n">
        <f aca="false">ROUND(($AC$4-G15)/365,2)</f>
        <v>16.42</v>
      </c>
      <c r="AD15" s="30" t="n">
        <v>13</v>
      </c>
      <c r="AE15" s="29" t="n">
        <f aca="false">ROUND((AD15-AC15),2)</f>
        <v>-3.42</v>
      </c>
      <c r="AF15" s="29" t="n">
        <f aca="false">IF(AE15&lt;=0,15%,(AE15/(AE15+AC15)))</f>
        <v>0.15</v>
      </c>
      <c r="AG15" s="31" t="n">
        <v>0</v>
      </c>
      <c r="AH15" s="31" t="n">
        <f aca="false">100*(AF15+AG15)</f>
        <v>15</v>
      </c>
      <c r="AI15" s="29" t="n">
        <f aca="false">ROUND(AB15*AH15/100,2)</f>
        <v>9262.5</v>
      </c>
    </row>
    <row r="16" s="13" customFormat="true" ht="15" hidden="false" customHeight="true" outlineLevel="0" collapsed="false">
      <c r="A16" s="20" t="n">
        <v>10</v>
      </c>
      <c r="B16" s="21" t="s">
        <v>39</v>
      </c>
      <c r="C16" s="22" t="s">
        <v>53</v>
      </c>
      <c r="D16" s="21" t="s">
        <v>52</v>
      </c>
      <c r="E16" s="22" t="n">
        <v>1</v>
      </c>
      <c r="F16" s="11" t="s">
        <v>42</v>
      </c>
      <c r="G16" s="23" t="n">
        <v>37257</v>
      </c>
      <c r="H16" s="24"/>
      <c r="I16" s="12"/>
      <c r="J16" s="12"/>
      <c r="K16" s="12"/>
      <c r="L16" s="12"/>
      <c r="M16" s="25" t="n">
        <f aca="false">AB16</f>
        <v>76000</v>
      </c>
      <c r="N16" s="26" t="n">
        <f aca="false">AH16</f>
        <v>15</v>
      </c>
      <c r="O16" s="25" t="n">
        <f aca="false">M16*N16/100</f>
        <v>11400</v>
      </c>
      <c r="P16" s="25" t="n">
        <f aca="false">O16*0.7</f>
        <v>7980</v>
      </c>
      <c r="Q16" s="12"/>
      <c r="S16" s="27" t="n">
        <v>88920</v>
      </c>
      <c r="T16" s="27" t="n">
        <f aca="false">S16*E16</f>
        <v>88920</v>
      </c>
      <c r="U16" s="27" t="n">
        <f aca="false">T16/1.17</f>
        <v>76000</v>
      </c>
      <c r="V16" s="28"/>
      <c r="W16" s="8"/>
      <c r="X16" s="8"/>
      <c r="Y16" s="8"/>
      <c r="Z16" s="8"/>
      <c r="AA16" s="8"/>
      <c r="AB16" s="27" t="n">
        <f aca="false">U16</f>
        <v>76000</v>
      </c>
      <c r="AC16" s="29" t="n">
        <f aca="false">ROUND(($AC$4-G16)/365,2)</f>
        <v>16.42</v>
      </c>
      <c r="AD16" s="30" t="n">
        <v>13</v>
      </c>
      <c r="AE16" s="29" t="n">
        <f aca="false">ROUND((AD16-AC16),2)</f>
        <v>-3.42</v>
      </c>
      <c r="AF16" s="29" t="n">
        <f aca="false">IF(AE16&lt;=0,15%,(AE16/(AE16+AC16)))</f>
        <v>0.15</v>
      </c>
      <c r="AG16" s="31" t="n">
        <v>0</v>
      </c>
      <c r="AH16" s="31" t="n">
        <f aca="false">100*(AF16+AG16)</f>
        <v>15</v>
      </c>
      <c r="AI16" s="29" t="n">
        <f aca="false">ROUND(AB16*AH16/100,2)</f>
        <v>11400</v>
      </c>
    </row>
    <row r="17" s="13" customFormat="true" ht="15" hidden="false" customHeight="true" outlineLevel="0" collapsed="false">
      <c r="A17" s="20" t="n">
        <v>11</v>
      </c>
      <c r="B17" s="21" t="s">
        <v>39</v>
      </c>
      <c r="C17" s="22" t="s">
        <v>54</v>
      </c>
      <c r="D17" s="21" t="s">
        <v>52</v>
      </c>
      <c r="E17" s="22" t="n">
        <v>1</v>
      </c>
      <c r="F17" s="11" t="s">
        <v>42</v>
      </c>
      <c r="G17" s="23" t="n">
        <v>37257</v>
      </c>
      <c r="H17" s="24"/>
      <c r="I17" s="12"/>
      <c r="J17" s="12"/>
      <c r="K17" s="12"/>
      <c r="L17" s="12"/>
      <c r="M17" s="25" t="n">
        <f aca="false">AB17</f>
        <v>98800</v>
      </c>
      <c r="N17" s="26" t="n">
        <f aca="false">AH17</f>
        <v>15</v>
      </c>
      <c r="O17" s="25" t="n">
        <f aca="false">M17*N17/100</f>
        <v>14820</v>
      </c>
      <c r="P17" s="25" t="n">
        <f aca="false">O17*0.7</f>
        <v>10374</v>
      </c>
      <c r="Q17" s="12"/>
      <c r="S17" s="27" t="n">
        <v>115596</v>
      </c>
      <c r="T17" s="27" t="n">
        <f aca="false">S17*E17</f>
        <v>115596</v>
      </c>
      <c r="U17" s="27" t="n">
        <f aca="false">T17/1.17</f>
        <v>98800</v>
      </c>
      <c r="V17" s="28"/>
      <c r="W17" s="8"/>
      <c r="X17" s="8"/>
      <c r="Y17" s="8"/>
      <c r="Z17" s="8"/>
      <c r="AA17" s="8"/>
      <c r="AB17" s="27" t="n">
        <f aca="false">U17</f>
        <v>98800</v>
      </c>
      <c r="AC17" s="29" t="n">
        <f aca="false">ROUND(($AC$4-G17)/365,2)</f>
        <v>16.42</v>
      </c>
      <c r="AD17" s="30" t="n">
        <v>13</v>
      </c>
      <c r="AE17" s="29" t="n">
        <f aca="false">ROUND((AD17-AC17),2)</f>
        <v>-3.42</v>
      </c>
      <c r="AF17" s="29" t="n">
        <f aca="false">IF(AE17&lt;=0,15%,(AE17/(AE17+AC17)))</f>
        <v>0.15</v>
      </c>
      <c r="AG17" s="31" t="n">
        <v>0</v>
      </c>
      <c r="AH17" s="31" t="n">
        <f aca="false">100*(AF17+AG17)</f>
        <v>15</v>
      </c>
      <c r="AI17" s="29" t="n">
        <f aca="false">ROUND(AB17*AH17/100,2)</f>
        <v>14820</v>
      </c>
    </row>
    <row r="18" s="13" customFormat="true" ht="15" hidden="false" customHeight="true" outlineLevel="0" collapsed="false">
      <c r="A18" s="20"/>
      <c r="B18" s="21"/>
      <c r="C18" s="22"/>
      <c r="D18" s="21"/>
      <c r="E18" s="22"/>
      <c r="F18" s="22"/>
      <c r="G18" s="20"/>
      <c r="H18" s="24"/>
      <c r="I18" s="12"/>
      <c r="J18" s="12"/>
      <c r="K18" s="12"/>
      <c r="L18" s="12"/>
      <c r="M18" s="33"/>
      <c r="N18" s="22"/>
      <c r="O18" s="12"/>
      <c r="P18" s="22"/>
      <c r="Q18" s="12"/>
    </row>
    <row r="19" s="13" customFormat="true" ht="15" hidden="false" customHeight="true" outlineLevel="0" collapsed="false">
      <c r="A19" s="20"/>
      <c r="B19" s="21"/>
      <c r="C19" s="22"/>
      <c r="D19" s="21"/>
      <c r="E19" s="22"/>
      <c r="F19" s="22"/>
      <c r="G19" s="20"/>
      <c r="H19" s="24"/>
      <c r="I19" s="12"/>
      <c r="J19" s="12"/>
      <c r="K19" s="12"/>
      <c r="L19" s="12"/>
      <c r="M19" s="33"/>
      <c r="N19" s="22"/>
      <c r="O19" s="12"/>
      <c r="P19" s="22"/>
      <c r="Q19" s="12"/>
    </row>
    <row r="20" customFormat="false" ht="15" hidden="false" customHeight="true" outlineLevel="0" collapsed="false">
      <c r="A20" s="34"/>
      <c r="B20" s="35"/>
      <c r="C20" s="34"/>
      <c r="D20" s="35"/>
      <c r="E20" s="34"/>
      <c r="F20" s="34"/>
      <c r="G20" s="34"/>
      <c r="H20" s="36"/>
      <c r="I20" s="37"/>
      <c r="J20" s="37"/>
      <c r="K20" s="37"/>
      <c r="L20" s="37"/>
      <c r="M20" s="38"/>
      <c r="N20" s="22"/>
      <c r="O20" s="39"/>
      <c r="P20" s="40"/>
      <c r="Q20" s="41"/>
    </row>
    <row r="21" customFormat="false" ht="15" hidden="false" customHeight="true" outlineLevel="0" collapsed="false">
      <c r="A21" s="42"/>
      <c r="B21" s="43"/>
      <c r="C21" s="44"/>
      <c r="D21" s="43"/>
      <c r="E21" s="12"/>
      <c r="F21" s="12"/>
      <c r="G21" s="45"/>
      <c r="H21" s="12"/>
      <c r="I21" s="37"/>
      <c r="J21" s="37"/>
      <c r="K21" s="37"/>
      <c r="L21" s="37"/>
      <c r="M21" s="38"/>
      <c r="N21" s="46"/>
      <c r="O21" s="47"/>
      <c r="P21" s="40"/>
      <c r="Q21" s="41"/>
      <c r="T21" s="27"/>
    </row>
    <row r="22" customFormat="false" ht="15" hidden="false" customHeight="true" outlineLevel="0" collapsed="false">
      <c r="A22" s="12" t="s">
        <v>55</v>
      </c>
      <c r="B22" s="12"/>
      <c r="C22" s="12"/>
      <c r="D22" s="12"/>
      <c r="E22" s="12" t="n">
        <f aca="false">SUM(E7:E21)</f>
        <v>15</v>
      </c>
      <c r="F22" s="12"/>
      <c r="G22" s="45"/>
      <c r="H22" s="12"/>
      <c r="I22" s="37"/>
      <c r="J22" s="37"/>
      <c r="K22" s="37"/>
      <c r="L22" s="37"/>
      <c r="M22" s="25" t="n">
        <f aca="false">SUM(M7:M21)</f>
        <v>2224900</v>
      </c>
      <c r="N22" s="25"/>
      <c r="O22" s="25" t="n">
        <f aca="false">SUM(O7:O21)</f>
        <v>845394.038461539</v>
      </c>
      <c r="P22" s="25" t="n">
        <f aca="false">SUM(P7:P21)</f>
        <v>591775.826923077</v>
      </c>
      <c r="Q22" s="41"/>
    </row>
    <row r="23" customFormat="false" ht="15" hidden="false" customHeight="true" outlineLevel="0" collapsed="false">
      <c r="A23" s="12" t="s">
        <v>56</v>
      </c>
      <c r="B23" s="12"/>
      <c r="C23" s="12"/>
      <c r="D23" s="12"/>
      <c r="E23" s="12" t="n">
        <f aca="false">E22</f>
        <v>15</v>
      </c>
      <c r="F23" s="12"/>
      <c r="G23" s="45"/>
      <c r="H23" s="12"/>
      <c r="I23" s="37"/>
      <c r="J23" s="37"/>
      <c r="K23" s="37"/>
      <c r="L23" s="37"/>
      <c r="M23" s="25" t="n">
        <f aca="false">M22</f>
        <v>2224900</v>
      </c>
      <c r="N23" s="25"/>
      <c r="O23" s="25" t="n">
        <f aca="false">O22</f>
        <v>845394.038461539</v>
      </c>
      <c r="P23" s="25" t="n">
        <f aca="false">P22</f>
        <v>591775.826923077</v>
      </c>
      <c r="Q23" s="41"/>
    </row>
    <row r="24" customFormat="false" ht="15" hidden="false" customHeight="true" outlineLevel="0" collapsed="false">
      <c r="A24" s="7" t="s">
        <v>57</v>
      </c>
      <c r="B24" s="7"/>
      <c r="C24" s="7"/>
      <c r="D24" s="7"/>
      <c r="J24" s="48" t="s">
        <v>58</v>
      </c>
    </row>
    <row r="25" customFormat="false" ht="15" hidden="false" customHeight="true" outlineLevel="0" collapsed="false">
      <c r="A25" s="7" t="s">
        <v>59</v>
      </c>
      <c r="B25" s="7"/>
      <c r="C25" s="7"/>
      <c r="D25" s="7"/>
    </row>
  </sheetData>
  <mergeCells count="43">
    <mergeCell ref="A1:Q1"/>
    <mergeCell ref="E2:M2"/>
    <mergeCell ref="O2:Q2"/>
    <mergeCell ref="O3:Q3"/>
    <mergeCell ref="A4:E4"/>
    <mergeCell ref="O4:Q4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L5"/>
    <mergeCell ref="M5:O5"/>
    <mergeCell ref="P5:P6"/>
    <mergeCell ref="Q5:Q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22:D22"/>
    <mergeCell ref="A23:D23"/>
    <mergeCell ref="A24:D24"/>
    <mergeCell ref="A25:D2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9T07:44:55Z</dcterms:created>
  <dc:creator>微软用户</dc:creator>
  <dc:description/>
  <dc:language>en-US</dc:language>
  <cp:lastModifiedBy>微软用户</cp:lastModifiedBy>
  <cp:lastPrinted>2018-03-09T07:55:37Z</cp:lastPrinted>
  <dcterms:modified xsi:type="dcterms:W3CDTF">2018-07-11T01:26:52Z</dcterms:modified>
  <cp:revision>0</cp:revision>
  <dc:subject/>
  <dc:title/>
</cp:coreProperties>
</file>